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,15mm tråd" sheetId="1" state="visible" r:id="rId2"/>
    <sheet name="0,30 tråd" sheetId="2" state="visible" r:id="rId3"/>
    <sheet name="0,40mm tråd" sheetId="3" state="visible" r:id="rId4"/>
    <sheet name="0,8mm trå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">
  <si>
    <t xml:space="preserve">Induktansberäkning för enkellagrig spole med olika spolstommar</t>
  </si>
  <si>
    <t xml:space="preserve">0,15mm tråd</t>
  </si>
  <si>
    <t xml:space="preserve">Stomme</t>
  </si>
  <si>
    <t xml:space="preserve"> 0,15mm tråd</t>
  </si>
  <si>
    <t xml:space="preserve">Resonans</t>
  </si>
  <si>
    <t xml:space="preserve">N</t>
  </si>
  <si>
    <t xml:space="preserve">L(uH)</t>
  </si>
  <si>
    <t xml:space="preserve">Längd</t>
  </si>
  <si>
    <t xml:space="preserve">3550kc</t>
  </si>
  <si>
    <t xml:space="preserve">0,3mm tråd</t>
  </si>
  <si>
    <t xml:space="preserve"> 0,30mm tråd</t>
  </si>
  <si>
    <t xml:space="preserve">0,4mm tråd</t>
  </si>
  <si>
    <t xml:space="preserve"> 0,40mm tråd</t>
  </si>
  <si>
    <t xml:space="preserve">0,8mm tråd</t>
  </si>
  <si>
    <t xml:space="preserve"> 0,80mm trå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&quot;pF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99"/>
    <col collapsed="false" customWidth="true" hidden="false" outlineLevel="0" max="3" min="3" style="0" width="5.99"/>
    <col collapsed="false" customWidth="true" hidden="false" outlineLevel="0" max="4" min="4" style="0" width="8.85"/>
    <col collapsed="false" customWidth="true" hidden="false" outlineLevel="0" max="5" min="5" style="0" width="1.99"/>
    <col collapsed="false" customWidth="true" hidden="false" outlineLevel="0" max="6" min="6" style="0" width="4.7"/>
    <col collapsed="false" customWidth="true" hidden="false" outlineLevel="0" max="7" min="7" style="0" width="5.99"/>
    <col collapsed="false" customWidth="true" hidden="false" outlineLevel="0" max="8" min="8" style="0" width="6.41"/>
    <col collapsed="false" customWidth="true" hidden="false" outlineLevel="0" max="10" min="10" style="0" width="1.85"/>
    <col collapsed="false" customWidth="true" hidden="false" outlineLevel="0" max="11" min="11" style="0" width="4.28"/>
    <col collapsed="false" customWidth="true" hidden="false" outlineLevel="0" max="12" min="12" style="0" width="5.71"/>
    <col collapsed="false" customWidth="true" hidden="false" outlineLevel="0" max="13" min="13" style="0" width="6.41"/>
    <col collapsed="false" customWidth="true" hidden="false" outlineLevel="0" max="15" min="15" style="0" width="2.84"/>
    <col collapsed="false" customWidth="true" hidden="false" outlineLevel="0" max="16" min="16" style="0" width="4.56"/>
    <col collapsed="false" customWidth="true" hidden="false" outlineLevel="0" max="17" min="17" style="0" width="5.28"/>
    <col collapsed="false" customWidth="true" hidden="false" outlineLevel="0" max="18" min="18" style="0" width="6.28"/>
    <col collapsed="false" customWidth="true" hidden="false" outlineLevel="0" max="20" min="20" style="0" width="2.99"/>
    <col collapsed="false" customWidth="true" hidden="false" outlineLevel="0" max="21" min="21" style="0" width="4.14"/>
    <col collapsed="false" customWidth="true" hidden="false" outlineLevel="0" max="22" min="22" style="0" width="5.28"/>
    <col collapsed="false" customWidth="true" hidden="false" outlineLevel="0" max="23" min="23" style="0" width="5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C3" s="3" t="n">
        <v>8</v>
      </c>
      <c r="D3" s="3"/>
      <c r="F3" s="2" t="s">
        <v>2</v>
      </c>
      <c r="G3" s="2"/>
      <c r="H3" s="3" t="n">
        <v>16</v>
      </c>
      <c r="I3" s="2"/>
      <c r="J3" s="2"/>
      <c r="K3" s="2" t="s">
        <v>2</v>
      </c>
      <c r="L3" s="2"/>
      <c r="M3" s="3" t="n">
        <v>20</v>
      </c>
      <c r="N3" s="2"/>
      <c r="O3" s="2"/>
      <c r="P3" s="2" t="s">
        <v>2</v>
      </c>
      <c r="Q3" s="2"/>
      <c r="R3" s="3" t="n">
        <v>28</v>
      </c>
      <c r="S3" s="2"/>
      <c r="T3" s="2"/>
      <c r="U3" s="2" t="s">
        <v>2</v>
      </c>
      <c r="V3" s="2"/>
      <c r="W3" s="3" t="n">
        <v>40</v>
      </c>
    </row>
    <row r="4" customFormat="false" ht="12.75" hidden="false" customHeight="false" outlineLevel="0" collapsed="false">
      <c r="A4" s="0" t="s">
        <v>3</v>
      </c>
      <c r="F4" s="0" t="s">
        <v>3</v>
      </c>
      <c r="K4" s="0" t="s">
        <v>3</v>
      </c>
      <c r="P4" s="0" t="s">
        <v>3</v>
      </c>
      <c r="U4" s="0" t="s">
        <v>3</v>
      </c>
    </row>
    <row r="5" customFormat="false" ht="12.75" hidden="false" customHeight="false" outlineLevel="0" collapsed="false">
      <c r="A5" s="4" t="n">
        <f aca="false">(C3/25.4)</f>
        <v>0.31496062992126</v>
      </c>
      <c r="B5" s="4" t="n">
        <f aca="false">POWER(A5,2)</f>
        <v>0.0992001984003968</v>
      </c>
      <c r="C5" s="4"/>
      <c r="D5" s="4"/>
      <c r="E5" s="4"/>
      <c r="F5" s="4" t="n">
        <f aca="false">(H3/25.4)</f>
        <v>0.62992125984252</v>
      </c>
      <c r="G5" s="4" t="n">
        <f aca="false">POWER(F5,2)</f>
        <v>0.396800793601587</v>
      </c>
      <c r="H5" s="4"/>
      <c r="I5" s="4"/>
      <c r="J5" s="4"/>
      <c r="K5" s="4" t="n">
        <f aca="false">(M3/25.4)</f>
        <v>0.78740157480315</v>
      </c>
      <c r="L5" s="4" t="n">
        <f aca="false">POWER(K5,2)</f>
        <v>0.62000124000248</v>
      </c>
      <c r="M5" s="4"/>
      <c r="N5" s="4"/>
      <c r="O5" s="4"/>
      <c r="P5" s="4" t="n">
        <f aca="false">(R3/25.4)</f>
        <v>1.10236220472441</v>
      </c>
      <c r="Q5" s="4" t="n">
        <f aca="false">POWER(P5,2)</f>
        <v>1.21520243040486</v>
      </c>
      <c r="R5" s="4"/>
      <c r="S5" s="4"/>
      <c r="T5" s="4"/>
      <c r="U5" s="4" t="n">
        <f aca="false">(W3/25.4)</f>
        <v>1.5748031496063</v>
      </c>
      <c r="V5" s="4" t="n">
        <f aca="false">POWER(U5,2)</f>
        <v>2.48000496000992</v>
      </c>
    </row>
    <row r="6" customFormat="false" ht="12.75" hidden="false" customHeight="false" outlineLevel="0" collapsed="false">
      <c r="D6" s="0" t="s">
        <v>4</v>
      </c>
      <c r="I6" s="0" t="s">
        <v>4</v>
      </c>
      <c r="N6" s="0" t="s">
        <v>4</v>
      </c>
      <c r="S6" s="0" t="s">
        <v>4</v>
      </c>
      <c r="X6" s="0" t="s">
        <v>4</v>
      </c>
    </row>
    <row r="7" customFormat="false" ht="12.75" hidden="false" customHeight="false" outlineLevel="0" collapsed="false">
      <c r="A7" s="5" t="s">
        <v>5</v>
      </c>
      <c r="B7" s="5" t="s">
        <v>6</v>
      </c>
      <c r="C7" s="5" t="s">
        <v>7</v>
      </c>
      <c r="D7" s="6" t="s">
        <v>8</v>
      </c>
      <c r="E7" s="7"/>
      <c r="F7" s="5" t="s">
        <v>5</v>
      </c>
      <c r="G7" s="5" t="s">
        <v>6</v>
      </c>
      <c r="H7" s="5" t="s">
        <v>7</v>
      </c>
      <c r="I7" s="6" t="s">
        <v>8</v>
      </c>
      <c r="J7" s="7"/>
      <c r="K7" s="5" t="s">
        <v>5</v>
      </c>
      <c r="L7" s="5" t="s">
        <v>6</v>
      </c>
      <c r="M7" s="5" t="s">
        <v>7</v>
      </c>
      <c r="N7" s="6" t="s">
        <v>8</v>
      </c>
      <c r="O7" s="7"/>
      <c r="P7" s="5" t="s">
        <v>5</v>
      </c>
      <c r="Q7" s="5" t="s">
        <v>6</v>
      </c>
      <c r="R7" s="5" t="s">
        <v>7</v>
      </c>
      <c r="S7" s="6" t="s">
        <v>8</v>
      </c>
      <c r="T7" s="7"/>
      <c r="U7" s="5" t="s">
        <v>5</v>
      </c>
      <c r="V7" s="5" t="s">
        <v>6</v>
      </c>
      <c r="W7" s="5" t="s">
        <v>7</v>
      </c>
      <c r="X7" s="6" t="s">
        <v>8</v>
      </c>
      <c r="Y7" s="8"/>
      <c r="Z7" s="8"/>
      <c r="AA7" s="8"/>
      <c r="AB7" s="8"/>
    </row>
    <row r="8" customFormat="false" ht="12" hidden="false" customHeight="true" outlineLevel="0" collapsed="false">
      <c r="A8" s="5" t="n">
        <v>1</v>
      </c>
      <c r="B8" s="9" t="n">
        <f aca="false">($B$5*A8*A8/(0.709*$C$3+1.57*C8))</f>
        <v>0.0167922468726867</v>
      </c>
      <c r="C8" s="10" t="n">
        <f aca="false">(0.15*A8)</f>
        <v>0.15</v>
      </c>
      <c r="D8" s="11" t="str">
        <f aca="false">ROUND(1000000000000*((0.00000000201)/B8),0)&amp;"pF"</f>
        <v>119698pF</v>
      </c>
      <c r="E8" s="7"/>
      <c r="F8" s="5" t="n">
        <v>1</v>
      </c>
      <c r="G8" s="9" t="n">
        <f aca="false">($G$5*F8*F8/(0.709*$H$3+1.57*H8))</f>
        <v>0.0342675239519485</v>
      </c>
      <c r="H8" s="10" t="n">
        <f aca="false">(0.15*F8)</f>
        <v>0.15</v>
      </c>
      <c r="I8" s="11" t="str">
        <f aca="false">ROUND(1000000000000*((0.00000000201)/G8),0)&amp;"pF"</f>
        <v>58656pF</v>
      </c>
      <c r="J8" s="11"/>
      <c r="K8" s="5" t="n">
        <v>1</v>
      </c>
      <c r="L8" s="9" t="n">
        <f aca="false">($L$5*K8*K8/(0.709*$M$3+1.57*M8))</f>
        <v>0.0430093468837349</v>
      </c>
      <c r="M8" s="10" t="n">
        <f aca="false">(0.15*K8)</f>
        <v>0.15</v>
      </c>
      <c r="N8" s="11" t="str">
        <f aca="false">ROUND(1000000000000*((0.00000000201)/L8),0)&amp;"pF"</f>
        <v>46734pF</v>
      </c>
      <c r="O8" s="11"/>
      <c r="P8" s="5" t="n">
        <v>1</v>
      </c>
      <c r="Q8" s="9" t="n">
        <f aca="false">($Q$5*P8*P8/(0.709*$R$3+1.57*R8))</f>
        <v>0.0604954539093895</v>
      </c>
      <c r="R8" s="10" t="n">
        <f aca="false">(0.15*P8)</f>
        <v>0.15</v>
      </c>
      <c r="S8" s="11" t="str">
        <f aca="false">ROUND(1000000000000*((0.00000000201)/Q8),0)&amp;"pF"</f>
        <v>33226pF</v>
      </c>
      <c r="T8" s="11"/>
      <c r="U8" s="5" t="n">
        <v>1</v>
      </c>
      <c r="V8" s="9" t="n">
        <f aca="false">($V$5*U8*U8/(0.709*$W$3+1.57*W8))</f>
        <v>0.0867271060135308</v>
      </c>
      <c r="W8" s="10" t="n">
        <f aca="false">(0.15*U8)</f>
        <v>0.15</v>
      </c>
      <c r="X8" s="11" t="str">
        <f aca="false">ROUND(1000000000000*((0.00000000201)/V8),0)&amp;"pF"</f>
        <v>23176pF</v>
      </c>
    </row>
    <row r="9" customFormat="false" ht="12" hidden="false" customHeight="true" outlineLevel="0" collapsed="false">
      <c r="A9" s="5" t="n">
        <v>2</v>
      </c>
      <c r="B9" s="9" t="n">
        <f aca="false">($B$5*A9*A9/(0.709*$C$3+1.57*C9))</f>
        <v>0.0645939758426807</v>
      </c>
      <c r="C9" s="10" t="n">
        <f aca="false">(0.15*A9)</f>
        <v>0.3</v>
      </c>
      <c r="D9" s="11" t="str">
        <f aca="false">ROUND(1000000000000*((0.00000000201)/B9),0)&amp;"pF"</f>
        <v>31117pF</v>
      </c>
      <c r="E9" s="7"/>
      <c r="F9" s="5" t="n">
        <v>2</v>
      </c>
      <c r="G9" s="9" t="n">
        <f aca="false">($G$5*F9*F9/(0.709*$H$3+1.57*H9))</f>
        <v>0.134337974981494</v>
      </c>
      <c r="H9" s="10" t="n">
        <f aca="false">(0.15*F9)</f>
        <v>0.3</v>
      </c>
      <c r="I9" s="11" t="str">
        <f aca="false">ROUND(1000000000000*((0.00000000201)/G9),0)&amp;"pF"</f>
        <v>14962pF</v>
      </c>
      <c r="J9" s="7"/>
      <c r="K9" s="5" t="n">
        <v>2</v>
      </c>
      <c r="L9" s="9" t="n">
        <f aca="false">($L$5*K9*K9/(0.709*$M$3+1.57*M9))</f>
        <v>0.169272060610874</v>
      </c>
      <c r="M9" s="10" t="n">
        <f aca="false">(0.15*K9)</f>
        <v>0.3</v>
      </c>
      <c r="N9" s="11" t="str">
        <f aca="false">ROUND(1000000000000*((0.00000000201)/L9),0)&amp;"pF"</f>
        <v>11874pF</v>
      </c>
      <c r="O9" s="7"/>
      <c r="P9" s="5" t="n">
        <v>2</v>
      </c>
      <c r="Q9" s="9" t="n">
        <f aca="false">($Q$5*P9*P9/(0.709*$R$3+1.57*R9))</f>
        <v>0.239177765173421</v>
      </c>
      <c r="R9" s="10" t="n">
        <f aca="false">(0.15*P9)</f>
        <v>0.3</v>
      </c>
      <c r="S9" s="11" t="str">
        <f aca="false">ROUND(1000000000000*((0.00000000201)/Q9),0)&amp;"pF"</f>
        <v>8404pF</v>
      </c>
      <c r="T9" s="7"/>
      <c r="U9" s="5" t="n">
        <v>2</v>
      </c>
      <c r="V9" s="9" t="n">
        <f aca="false">($V$5*U9*U9/(0.709*$W$3+1.57*W9))</f>
        <v>0.344074775069879</v>
      </c>
      <c r="W9" s="10" t="n">
        <f aca="false">(0.15*U9)</f>
        <v>0.3</v>
      </c>
      <c r="X9" s="11" t="str">
        <f aca="false">ROUND(1000000000000*((0.00000000201)/V9),0)&amp;"pF"</f>
        <v>5842pF</v>
      </c>
      <c r="Z9" s="12"/>
    </row>
    <row r="10" customFormat="false" ht="12" hidden="false" customHeight="true" outlineLevel="0" collapsed="false">
      <c r="A10" s="5" t="n">
        <v>3</v>
      </c>
      <c r="B10" s="9" t="n">
        <f aca="false">($B$5*A10*A10/(0.709*$C$3+1.57*C10))</f>
        <v>0.139970492373375</v>
      </c>
      <c r="C10" s="10" t="n">
        <f aca="false">(0.15*A10)</f>
        <v>0.45</v>
      </c>
      <c r="D10" s="11" t="str">
        <f aca="false">ROUND(1000000000000*((0.00000000201)/B10),0)&amp;"pF"</f>
        <v>14360pF</v>
      </c>
      <c r="E10" s="7"/>
      <c r="F10" s="5" t="n">
        <v>3</v>
      </c>
      <c r="G10" s="9" t="n">
        <f aca="false">($G$5*F10*F10/(0.709*$H$3+1.57*H10))</f>
        <v>0.296353441136408</v>
      </c>
      <c r="H10" s="10" t="n">
        <f aca="false">(0.15*F10)</f>
        <v>0.45</v>
      </c>
      <c r="I10" s="11" t="str">
        <f aca="false">ROUND(1000000000000*((0.00000000201)/G10),0)&amp;"pF"</f>
        <v>6782pF</v>
      </c>
      <c r="J10" s="7"/>
      <c r="K10" s="5" t="n">
        <v>3</v>
      </c>
      <c r="L10" s="9" t="n">
        <f aca="false">($L$5*K10*K10/(0.709*$M$3+1.57*M10))</f>
        <v>0.374837010715905</v>
      </c>
      <c r="M10" s="10" t="n">
        <f aca="false">(0.15*K10)</f>
        <v>0.45</v>
      </c>
      <c r="N10" s="11" t="str">
        <f aca="false">ROUND(1000000000000*((0.00000000201)/L10),0)&amp;"pF"</f>
        <v>5362pF</v>
      </c>
      <c r="O10" s="7"/>
      <c r="P10" s="5" t="n">
        <v>3</v>
      </c>
      <c r="Q10" s="9" t="n">
        <f aca="false">($Q$5*P10*P10/(0.709*$R$3+1.57*R10))</f>
        <v>0.531985401349503</v>
      </c>
      <c r="R10" s="10" t="n">
        <f aca="false">(0.15*P10)</f>
        <v>0.45</v>
      </c>
      <c r="S10" s="11" t="str">
        <f aca="false">ROUND(1000000000000*((0.00000000201)/Q10),0)&amp;"pF"</f>
        <v>3778pF</v>
      </c>
      <c r="T10" s="7"/>
      <c r="U10" s="5" t="n">
        <v>3</v>
      </c>
      <c r="V10" s="9" t="n">
        <f aca="false">($V$5*U10*U10/(0.709*$W$3+1.57*W10))</f>
        <v>0.767895847112287</v>
      </c>
      <c r="W10" s="10" t="n">
        <f aca="false">(0.15*U10)</f>
        <v>0.45</v>
      </c>
      <c r="X10" s="11" t="str">
        <f aca="false">ROUND(1000000000000*((0.00000000201)/V10),0)&amp;"pF"</f>
        <v>2618pF</v>
      </c>
    </row>
    <row r="11" customFormat="false" ht="12" hidden="false" customHeight="true" outlineLevel="0" collapsed="false">
      <c r="A11" s="5" t="n">
        <v>4</v>
      </c>
      <c r="B11" s="9" t="n">
        <f aca="false">($B$5*A11*A11/(0.709*$C$3+1.57*C11))</f>
        <v>0.239976288842811</v>
      </c>
      <c r="C11" s="10" t="n">
        <f aca="false">(0.15*A11)</f>
        <v>0.6</v>
      </c>
      <c r="D11" s="11" t="str">
        <f aca="false">ROUND(1000000000000*((0.00000000201)/B11),0)&amp;"pF"</f>
        <v>8376pF</v>
      </c>
      <c r="E11" s="7"/>
      <c r="F11" s="5" t="n">
        <v>4</v>
      </c>
      <c r="G11" s="9" t="n">
        <f aca="false">($G$5*F11*F11/(0.709*$H$3+1.57*H11))</f>
        <v>0.516751806741445</v>
      </c>
      <c r="H11" s="10" t="n">
        <f aca="false">(0.15*F11)</f>
        <v>0.6</v>
      </c>
      <c r="I11" s="11" t="str">
        <f aca="false">ROUND(1000000000000*((0.00000000201)/G11),0)&amp;"pF"</f>
        <v>3890pF</v>
      </c>
      <c r="J11" s="7"/>
      <c r="K11" s="5" t="n">
        <v>4</v>
      </c>
      <c r="L11" s="9" t="n">
        <f aca="false">($L$5*K11*K11/(0.709*$M$3+1.57*M11))</f>
        <v>0.655999195876186</v>
      </c>
      <c r="M11" s="10" t="n">
        <f aca="false">(0.15*K11)</f>
        <v>0.6</v>
      </c>
      <c r="N11" s="11" t="str">
        <f aca="false">ROUND(1000000000000*((0.00000000201)/L11),0)&amp;"pF"</f>
        <v>3064pF</v>
      </c>
      <c r="O11" s="7"/>
      <c r="P11" s="5" t="n">
        <v>4</v>
      </c>
      <c r="Q11" s="9" t="n">
        <f aca="false">($Q$5*P11*P11/(0.709*$R$3+1.57*R11))</f>
        <v>0.935040823625939</v>
      </c>
      <c r="R11" s="10" t="n">
        <f aca="false">(0.15*P11)</f>
        <v>0.6</v>
      </c>
      <c r="S11" s="11" t="str">
        <f aca="false">ROUND(1000000000000*((0.00000000201)/Q11),0)&amp;"pF"</f>
        <v>2150pF</v>
      </c>
      <c r="T11" s="7"/>
      <c r="U11" s="5" t="n">
        <v>4</v>
      </c>
      <c r="V11" s="9" t="n">
        <f aca="false">($V$5*U11*U11/(0.709*$W$3+1.57*W11))</f>
        <v>1.35417648488699</v>
      </c>
      <c r="W11" s="10" t="n">
        <f aca="false">(0.15*U11)</f>
        <v>0.6</v>
      </c>
      <c r="X11" s="11" t="str">
        <f aca="false">ROUND(1000000000000*((0.00000000201)/V11),0)&amp;"pF"</f>
        <v>1484pF</v>
      </c>
    </row>
    <row r="12" customFormat="false" ht="12" hidden="false" customHeight="true" outlineLevel="0" collapsed="false">
      <c r="A12" s="5" t="n">
        <v>5</v>
      </c>
      <c r="B12" s="9" t="n">
        <f aca="false">($B$5*A12*A12/(0.709*$C$3+1.57*C12))</f>
        <v>0.362070948245846</v>
      </c>
      <c r="C12" s="10" t="n">
        <f aca="false">(0.15*A12)</f>
        <v>0.75</v>
      </c>
      <c r="D12" s="11" t="str">
        <f aca="false">ROUND(1000000000000*((0.00000000201)/B12),0)&amp;"pF"</f>
        <v>5551pF</v>
      </c>
      <c r="E12" s="7"/>
      <c r="F12" s="5" t="n">
        <v>5</v>
      </c>
      <c r="G12" s="9" t="n">
        <f aca="false">($G$5*F12*F12/(0.709*$H$3+1.57*H12))</f>
        <v>0.792238936232854</v>
      </c>
      <c r="H12" s="10" t="n">
        <f aca="false">(0.15*F12)</f>
        <v>0.75</v>
      </c>
      <c r="I12" s="11" t="str">
        <f aca="false">ROUND(1000000000000*((0.00000000201)/G12),0)&amp;"pF"</f>
        <v>2537pF</v>
      </c>
      <c r="J12" s="7"/>
      <c r="K12" s="5" t="n">
        <v>5</v>
      </c>
      <c r="L12" s="9" t="n">
        <f aca="false">($L$5*K12*K12/(0.709*$M$3+1.57*M12))</f>
        <v>1.00928087254189</v>
      </c>
      <c r="M12" s="10" t="n">
        <f aca="false">(0.15*K12)</f>
        <v>0.75</v>
      </c>
      <c r="N12" s="11" t="str">
        <f aca="false">ROUND(1000000000000*((0.00000000201)/L12),0)&amp;"pF"</f>
        <v>1992pF</v>
      </c>
      <c r="O12" s="7"/>
      <c r="P12" s="5" t="n">
        <v>5</v>
      </c>
      <c r="Q12" s="9" t="n">
        <f aca="false">($Q$5*P12*P12/(0.709*$R$3+1.57*R12))</f>
        <v>1.4446401845085</v>
      </c>
      <c r="R12" s="10" t="n">
        <f aca="false">(0.15*P12)</f>
        <v>0.75</v>
      </c>
      <c r="S12" s="11" t="str">
        <f aca="false">ROUND(1000000000000*((0.00000000201)/Q12),0)&amp;"pF"</f>
        <v>1391pF</v>
      </c>
      <c r="T12" s="7"/>
      <c r="U12" s="5" t="n">
        <v>5</v>
      </c>
      <c r="V12" s="9" t="n">
        <f aca="false">($V$5*U12*U12/(0.709*$W$3+1.57*W12))</f>
        <v>2.09903085908584</v>
      </c>
      <c r="W12" s="10" t="n">
        <f aca="false">(0.15*U12)</f>
        <v>0.75</v>
      </c>
      <c r="X12" s="11" t="str">
        <f aca="false">ROUND(1000000000000*((0.00000000201)/V12),0)&amp;"pF"</f>
        <v>958pF</v>
      </c>
    </row>
    <row r="13" customFormat="false" ht="12" hidden="false" customHeight="true" outlineLevel="0" collapsed="false">
      <c r="A13" s="5" t="n">
        <v>6</v>
      </c>
      <c r="B13" s="9" t="n">
        <f aca="false">($B$5*A13*A13/(0.709*$C$3+1.57*C13))</f>
        <v>0.504051819677387</v>
      </c>
      <c r="C13" s="10" t="n">
        <f aca="false">(0.15*A13)</f>
        <v>0.9</v>
      </c>
      <c r="D13" s="11" t="str">
        <f aca="false">ROUND(1000000000000*((0.00000000201)/B13),0)&amp;"pF"</f>
        <v>3988pF</v>
      </c>
      <c r="E13" s="7"/>
      <c r="F13" s="5" t="n">
        <v>6</v>
      </c>
      <c r="G13" s="9" t="n">
        <f aca="false">($G$5*F13*F13/(0.709*$H$3+1.57*H13))</f>
        <v>1.119763938987</v>
      </c>
      <c r="H13" s="10" t="n">
        <f aca="false">(0.15*F13)</f>
        <v>0.9</v>
      </c>
      <c r="I13" s="11" t="str">
        <f aca="false">ROUND(1000000000000*((0.00000000201)/G13),0)&amp;"pF"</f>
        <v>1795pF</v>
      </c>
      <c r="J13" s="7"/>
      <c r="K13" s="5" t="n">
        <v>6</v>
      </c>
      <c r="L13" s="9" t="n">
        <f aca="false">($L$5*K13*K13/(0.709*$M$3+1.57*M13))</f>
        <v>1.4314143936439</v>
      </c>
      <c r="M13" s="10" t="n">
        <f aca="false">(0.15*K13)</f>
        <v>0.9</v>
      </c>
      <c r="N13" s="11" t="str">
        <f aca="false">ROUND(1000000000000*((0.00000000201)/L13),0)&amp;"pF"</f>
        <v>1404pF</v>
      </c>
      <c r="O13" s="7"/>
      <c r="P13" s="5" t="n">
        <v>6</v>
      </c>
      <c r="Q13" s="9" t="n">
        <f aca="false">($Q$5*P13*P13/(0.709*$R$3+1.57*R13))</f>
        <v>2.05724371006701</v>
      </c>
      <c r="R13" s="10" t="n">
        <f aca="false">(0.15*P13)</f>
        <v>0.9</v>
      </c>
      <c r="S13" s="11" t="str">
        <f aca="false">ROUND(1000000000000*((0.00000000201)/Q13),0)&amp;"pF"</f>
        <v>977pF</v>
      </c>
      <c r="T13" s="7"/>
      <c r="U13" s="5" t="n">
        <v>6</v>
      </c>
      <c r="V13" s="9" t="n">
        <f aca="false">($V$5*U13*U13/(0.709*$W$3+1.57*W13))</f>
        <v>2.99869608572724</v>
      </c>
      <c r="W13" s="10" t="n">
        <f aca="false">(0.15*U13)</f>
        <v>0.9</v>
      </c>
      <c r="X13" s="11" t="str">
        <f aca="false">ROUND(1000000000000*((0.00000000201)/V13),0)&amp;"pF"</f>
        <v>670pF</v>
      </c>
    </row>
    <row r="14" customFormat="false" ht="12" hidden="false" customHeight="true" outlineLevel="0" collapsed="false">
      <c r="A14" s="5" t="n">
        <v>7</v>
      </c>
      <c r="B14" s="9" t="n">
        <f aca="false">($B$5*A14*A14/(0.709*$C$3+1.57*C14))</f>
        <v>0.663999688767085</v>
      </c>
      <c r="C14" s="10" t="n">
        <f aca="false">(0.15*A14)</f>
        <v>1.05</v>
      </c>
      <c r="D14" s="11" t="str">
        <f aca="false">ROUND(1000000000000*((0.00000000201)/B14),0)&amp;"pF"</f>
        <v>3027pF</v>
      </c>
      <c r="E14" s="7"/>
      <c r="F14" s="5" t="n">
        <v>7</v>
      </c>
      <c r="G14" s="9" t="n">
        <f aca="false">($G$5*F14*F14/(0.709*$H$3+1.57*H14))</f>
        <v>1.4964971242238</v>
      </c>
      <c r="H14" s="10" t="n">
        <f aca="false">(0.15*F14)</f>
        <v>1.05</v>
      </c>
      <c r="I14" s="11" t="str">
        <f aca="false">ROUND(1000000000000*((0.00000000201)/G14),0)&amp;"pF"</f>
        <v>1343pF</v>
      </c>
      <c r="J14" s="7"/>
      <c r="K14" s="5" t="n">
        <v>7</v>
      </c>
      <c r="L14" s="9" t="n">
        <f aca="false">($L$5*K14*K14/(0.709*$M$3+1.57*M14))</f>
        <v>1.91932657927924</v>
      </c>
      <c r="M14" s="10" t="n">
        <f aca="false">(0.15*K14)</f>
        <v>1.05</v>
      </c>
      <c r="N14" s="11" t="str">
        <f aca="false">ROUND(1000000000000*((0.00000000201)/L14),0)&amp;"pF"</f>
        <v>1047pF</v>
      </c>
      <c r="O14" s="7"/>
      <c r="P14" s="5" t="n">
        <v>7</v>
      </c>
      <c r="Q14" s="9" t="n">
        <f aca="false">($Q$5*P14*P14/(0.709*$R$3+1.57*R14))</f>
        <v>2.76946671425493</v>
      </c>
      <c r="R14" s="10" t="n">
        <f aca="false">(0.15*P14)</f>
        <v>1.05</v>
      </c>
      <c r="S14" s="11" t="str">
        <f aca="false">ROUND(1000000000000*((0.00000000201)/Q14),0)&amp;"pF"</f>
        <v>726pF</v>
      </c>
      <c r="T14" s="7"/>
      <c r="U14" s="5" t="n">
        <v>7</v>
      </c>
      <c r="V14" s="9" t="n">
        <f aca="false">($V$5*U14*U14/(0.709*$W$3+1.57*W14))</f>
        <v>4.04952740191899</v>
      </c>
      <c r="W14" s="10" t="n">
        <f aca="false">(0.15*U14)</f>
        <v>1.05</v>
      </c>
      <c r="X14" s="11" t="str">
        <f aca="false">ROUND(1000000000000*((0.00000000201)/V14),0)&amp;"pF"</f>
        <v>496pF</v>
      </c>
    </row>
    <row r="15" customFormat="false" ht="12" hidden="false" customHeight="true" outlineLevel="0" collapsed="false">
      <c r="A15" s="5" t="n">
        <v>8</v>
      </c>
      <c r="B15" s="9" t="n">
        <f aca="false">($B$5*A15*A15/(0.709*$C$3+1.57*C15))</f>
        <v>0.840234607944071</v>
      </c>
      <c r="C15" s="10" t="n">
        <f aca="false">(0.15*A15)</f>
        <v>1.2</v>
      </c>
      <c r="D15" s="11" t="str">
        <f aca="false">ROUND(1000000000000*((0.00000000201)/B15),0)&amp;"pF"</f>
        <v>2392pF</v>
      </c>
      <c r="E15" s="7"/>
      <c r="F15" s="5" t="n">
        <v>8</v>
      </c>
      <c r="G15" s="9" t="n">
        <f aca="false">($G$5*F15*F15/(0.709*$H$3+1.57*H15))</f>
        <v>1.91981031074248</v>
      </c>
      <c r="H15" s="10" t="n">
        <f aca="false">(0.15*F15)</f>
        <v>1.2</v>
      </c>
      <c r="I15" s="11" t="str">
        <f aca="false">ROUND(1000000000000*((0.00000000201)/G15),0)&amp;"pF"</f>
        <v>1047pF</v>
      </c>
      <c r="J15" s="7"/>
      <c r="K15" s="5" t="n">
        <v>8</v>
      </c>
      <c r="L15" s="9" t="n">
        <f aca="false">($L$5*K15*K15/(0.709*$M$3+1.57*M15))</f>
        <v>2.47012446216128</v>
      </c>
      <c r="M15" s="10" t="n">
        <f aca="false">(0.15*K15)</f>
        <v>1.2</v>
      </c>
      <c r="N15" s="11" t="str">
        <f aca="false">ROUND(1000000000000*((0.00000000201)/L15),0)&amp;"pF"</f>
        <v>814pF</v>
      </c>
      <c r="O15" s="7"/>
      <c r="P15" s="5" t="n">
        <v>8</v>
      </c>
      <c r="Q15" s="9" t="n">
        <f aca="false">($Q$5*P15*P15/(0.709*$R$3+1.57*R15))</f>
        <v>3.57807119736433</v>
      </c>
      <c r="R15" s="10" t="n">
        <f aca="false">(0.15*P15)</f>
        <v>1.2</v>
      </c>
      <c r="S15" s="11" t="str">
        <f aca="false">ROUND(1000000000000*((0.00000000201)/Q15),0)&amp;"pF"</f>
        <v>562pF</v>
      </c>
      <c r="T15" s="7"/>
      <c r="U15" s="5" t="n">
        <v>8</v>
      </c>
      <c r="V15" s="9" t="n">
        <f aca="false">($V$5*U15*U15/(0.709*$W$3+1.57*W15))</f>
        <v>5.24799356700949</v>
      </c>
      <c r="W15" s="10" t="n">
        <f aca="false">(0.15*U15)</f>
        <v>1.2</v>
      </c>
      <c r="X15" s="11" t="str">
        <f aca="false">ROUND(1000000000000*((0.00000000201)/V15),0)&amp;"pF"</f>
        <v>383pF</v>
      </c>
    </row>
    <row r="16" customFormat="false" ht="12" hidden="false" customHeight="true" outlineLevel="0" collapsed="false">
      <c r="A16" s="5" t="n">
        <v>9</v>
      </c>
      <c r="B16" s="9" t="n">
        <f aca="false">($B$5*A16*A16/(0.709*$C$3+1.57*C16))</f>
        <v>1.03127973694823</v>
      </c>
      <c r="C16" s="10" t="n">
        <f aca="false">(0.15*A16)</f>
        <v>1.35</v>
      </c>
      <c r="D16" s="11" t="str">
        <f aca="false">ROUND(1000000000000*((0.00000000201)/B16),0)&amp;"pF"</f>
        <v>1949pF</v>
      </c>
      <c r="E16" s="7"/>
      <c r="F16" s="5" t="n">
        <v>9</v>
      </c>
      <c r="G16" s="9" t="n">
        <f aca="false">($G$5*F16*F16/(0.709*$H$3+1.57*H16))</f>
        <v>2.3872592031588</v>
      </c>
      <c r="H16" s="10" t="n">
        <f aca="false">(0.15*F16)</f>
        <v>1.35</v>
      </c>
      <c r="I16" s="11" t="str">
        <f aca="false">ROUND(1000000000000*((0.00000000201)/G16),0)&amp;"pF"</f>
        <v>842pF</v>
      </c>
      <c r="J16" s="7"/>
      <c r="K16" s="5" t="n">
        <v>9</v>
      </c>
      <c r="L16" s="9" t="n">
        <f aca="false">($L$5*K16*K16/(0.709*$M$3+1.57*M16))</f>
        <v>3.08108226879358</v>
      </c>
      <c r="M16" s="10" t="n">
        <f aca="false">(0.15*K16)</f>
        <v>1.35</v>
      </c>
      <c r="N16" s="11" t="str">
        <f aca="false">ROUND(1000000000000*((0.00000000201)/L16),0)&amp;"pF"</f>
        <v>652pF</v>
      </c>
      <c r="O16" s="7"/>
      <c r="P16" s="5" t="n">
        <v>9</v>
      </c>
      <c r="Q16" s="9" t="n">
        <f aca="false">($Q$5*P16*P16/(0.709*$R$3+1.57*R16))</f>
        <v>4.4799579847891</v>
      </c>
      <c r="R16" s="10" t="n">
        <f aca="false">(0.15*P16)</f>
        <v>1.35</v>
      </c>
      <c r="S16" s="11" t="str">
        <f aca="false">ROUND(1000000000000*((0.00000000201)/Q16),0)&amp;"pF"</f>
        <v>449pF</v>
      </c>
      <c r="T16" s="7"/>
      <c r="U16" s="5" t="n">
        <v>9</v>
      </c>
      <c r="V16" s="9" t="n">
        <f aca="false">($V$5*U16*U16/(0.709*$W$3+1.57*W16))</f>
        <v>6.59067247693707</v>
      </c>
      <c r="W16" s="10" t="n">
        <f aca="false">(0.15*U16)</f>
        <v>1.35</v>
      </c>
      <c r="X16" s="11" t="str">
        <f aca="false">ROUND(1000000000000*((0.00000000201)/V16),0)&amp;"pF"</f>
        <v>305pF</v>
      </c>
    </row>
    <row r="17" customFormat="false" ht="12" hidden="false" customHeight="true" outlineLevel="0" collapsed="false">
      <c r="A17" s="5" t="n">
        <v>10</v>
      </c>
      <c r="B17" s="9" t="n">
        <f aca="false">($B$5*A17*A17/(0.709*$C$3+1.57*C17))</f>
        <v>1.23583154852868</v>
      </c>
      <c r="C17" s="10" t="n">
        <f aca="false">(0.15*A17)</f>
        <v>1.5</v>
      </c>
      <c r="D17" s="11" t="str">
        <f aca="false">ROUND(1000000000000*((0.00000000201)/B17),0)&amp;"pF"</f>
        <v>1626pF</v>
      </c>
      <c r="E17" s="7"/>
      <c r="F17" s="5" t="n">
        <v>10</v>
      </c>
      <c r="G17" s="9" t="n">
        <f aca="false">($G$5*F17*F17/(0.709*$H$3+1.57*H17))</f>
        <v>2.89656758596677</v>
      </c>
      <c r="H17" s="10" t="n">
        <f aca="false">(0.15*F17)</f>
        <v>1.5</v>
      </c>
      <c r="I17" s="11" t="str">
        <f aca="false">ROUND(1000000000000*((0.00000000201)/G17),0)&amp;"pF"</f>
        <v>694pF</v>
      </c>
      <c r="J17" s="7"/>
      <c r="K17" s="5" t="n">
        <v>10</v>
      </c>
      <c r="L17" s="9" t="n">
        <f aca="false">($L$5*K17*K17/(0.709*$M$3+1.57*M17))</f>
        <v>3.74962951316891</v>
      </c>
      <c r="M17" s="10" t="n">
        <f aca="false">(0.15*K17)</f>
        <v>1.5</v>
      </c>
      <c r="N17" s="11" t="str">
        <f aca="false">ROUND(1000000000000*((0.00000000201)/L17),0)&amp;"pF"</f>
        <v>536pF</v>
      </c>
      <c r="O17" s="7"/>
      <c r="P17" s="5" t="n">
        <v>10</v>
      </c>
      <c r="Q17" s="9" t="n">
        <f aca="false">($Q$5*P17*P17/(0.709*$R$3+1.57*R17))</f>
        <v>5.47215936598758</v>
      </c>
      <c r="R17" s="10" t="n">
        <f aca="false">(0.15*P17)</f>
        <v>1.5</v>
      </c>
      <c r="S17" s="11" t="str">
        <f aca="false">ROUND(1000000000000*((0.00000000201)/Q17),0)&amp;"pF"</f>
        <v>367pF</v>
      </c>
      <c r="T17" s="7"/>
      <c r="U17" s="5" t="n">
        <v>10</v>
      </c>
      <c r="V17" s="9" t="n">
        <f aca="false">($V$5*U17*U17/(0.709*$W$3+1.57*W17))</f>
        <v>8.07424698033508</v>
      </c>
      <c r="W17" s="10" t="n">
        <f aca="false">(0.15*U17)</f>
        <v>1.5</v>
      </c>
      <c r="X17" s="11" t="str">
        <f aca="false">ROUND(1000000000000*((0.00000000201)/V17),0)&amp;"pF"</f>
        <v>249pF</v>
      </c>
    </row>
    <row r="18" customFormat="false" ht="12" hidden="false" customHeight="true" outlineLevel="0" collapsed="false">
      <c r="A18" s="5" t="n">
        <v>11</v>
      </c>
      <c r="B18" s="9" t="n">
        <f aca="false">($B$5*A18*A18/(0.709*$C$3+1.57*C18))</f>
        <v>1.45273512937344</v>
      </c>
      <c r="C18" s="10" t="n">
        <f aca="false">(0.15*A18)</f>
        <v>1.65</v>
      </c>
      <c r="D18" s="11" t="str">
        <f aca="false">ROUND(1000000000000*((0.00000000201)/B18),0)&amp;"pF"</f>
        <v>1384pF</v>
      </c>
      <c r="E18" s="7"/>
      <c r="F18" s="5" t="n">
        <v>11</v>
      </c>
      <c r="G18" s="9" t="n">
        <f aca="false">($G$5*F18*F18/(0.709*$H$3+1.57*H18))</f>
        <v>3.44561312036973</v>
      </c>
      <c r="H18" s="10" t="n">
        <f aca="false">(0.15*F18)</f>
        <v>1.65</v>
      </c>
      <c r="I18" s="11" t="str">
        <f aca="false">ROUND(1000000000000*((0.00000000201)/G18),0)&amp;"pF"</f>
        <v>583pF</v>
      </c>
      <c r="J18" s="7"/>
      <c r="K18" s="5" t="n">
        <v>11</v>
      </c>
      <c r="L18" s="9" t="n">
        <f aca="false">($L$5*K18*K18/(0.709*$M$3+1.57*M18))</f>
        <v>4.47334009363466</v>
      </c>
      <c r="M18" s="10" t="n">
        <f aca="false">(0.15*K18)</f>
        <v>1.65</v>
      </c>
      <c r="N18" s="11" t="str">
        <f aca="false">ROUND(1000000000000*((0.00000000201)/L18),0)&amp;"pF"</f>
        <v>449pF</v>
      </c>
      <c r="O18" s="7"/>
      <c r="P18" s="5" t="n">
        <v>11</v>
      </c>
      <c r="Q18" s="9" t="n">
        <f aca="false">($Q$5*P18*P18/(0.709*$R$3+1.57*R18))</f>
        <v>6.55183219690267</v>
      </c>
      <c r="R18" s="10" t="n">
        <f aca="false">(0.15*P18)</f>
        <v>1.65</v>
      </c>
      <c r="S18" s="11" t="str">
        <f aca="false">ROUND(1000000000000*((0.00000000201)/Q18),0)&amp;"pF"</f>
        <v>307pF</v>
      </c>
      <c r="T18" s="7"/>
      <c r="U18" s="5" t="n">
        <v>11</v>
      </c>
      <c r="V18" s="9" t="n">
        <f aca="false">($V$5*U18*U18/(0.709*$W$3+1.57*W18))</f>
        <v>9.69550088564645</v>
      </c>
      <c r="W18" s="10" t="n">
        <f aca="false">(0.15*U18)</f>
        <v>1.65</v>
      </c>
      <c r="X18" s="11" t="str">
        <f aca="false">ROUND(1000000000000*((0.00000000201)/V18),0)&amp;"pF"</f>
        <v>207pF</v>
      </c>
    </row>
    <row r="19" customFormat="false" ht="12" hidden="false" customHeight="true" outlineLevel="0" collapsed="false">
      <c r="A19" s="5" t="n">
        <v>12</v>
      </c>
      <c r="B19" s="9" t="n">
        <f aca="false">($B$5*A19*A19/(0.709*$C$3+1.57*C19))</f>
        <v>1.68096358786269</v>
      </c>
      <c r="C19" s="10" t="n">
        <f aca="false">(0.15*A19)</f>
        <v>1.8</v>
      </c>
      <c r="D19" s="11" t="str">
        <f aca="false">ROUND(1000000000000*((0.00000000201)/B19),0)&amp;"pF"</f>
        <v>1196pF</v>
      </c>
      <c r="E19" s="7"/>
      <c r="F19" s="5" t="n">
        <v>12</v>
      </c>
      <c r="G19" s="9" t="n">
        <f aca="false">($G$5*F19*F19/(0.709*$H$3+1.57*H19))</f>
        <v>4.03241455741909</v>
      </c>
      <c r="H19" s="10" t="n">
        <f aca="false">(0.15*F19)</f>
        <v>1.8</v>
      </c>
      <c r="I19" s="11" t="str">
        <f aca="false">ROUND(1000000000000*((0.00000000201)/G19),0)&amp;"pF"</f>
        <v>498pF</v>
      </c>
      <c r="J19" s="7"/>
      <c r="K19" s="5" t="n">
        <v>12</v>
      </c>
      <c r="L19" s="9" t="n">
        <f aca="false">($L$5*K19*K19/(0.709*$M$3+1.57*M19))</f>
        <v>5.24992229568136</v>
      </c>
      <c r="M19" s="10" t="n">
        <f aca="false">(0.15*K19)</f>
        <v>1.8</v>
      </c>
      <c r="N19" s="11" t="str">
        <f aca="false">ROUND(1000000000000*((0.00000000201)/L19),0)&amp;"pF"</f>
        <v>383pF</v>
      </c>
      <c r="O19" s="7"/>
      <c r="P19" s="5" t="n">
        <v>12</v>
      </c>
      <c r="Q19" s="9" t="n">
        <f aca="false">($Q$5*P19*P19/(0.709*$R$3+1.57*R19))</f>
        <v>7.7162514321501</v>
      </c>
      <c r="R19" s="10" t="n">
        <f aca="false">(0.15*P19)</f>
        <v>1.8</v>
      </c>
      <c r="S19" s="11" t="str">
        <f aca="false">ROUND(1000000000000*((0.00000000201)/Q19),0)&amp;"pF"</f>
        <v>260pF</v>
      </c>
      <c r="T19" s="7"/>
      <c r="U19" s="5" t="n">
        <v>12</v>
      </c>
      <c r="V19" s="13" t="n">
        <f aca="false">($V$5*U19*U19/(0.709*$W$3+1.57*W19))</f>
        <v>11.4513151491512</v>
      </c>
      <c r="W19" s="10" t="n">
        <f aca="false">(0.15*U19)</f>
        <v>1.8</v>
      </c>
      <c r="X19" s="11" t="str">
        <f aca="false">ROUND(1000000000000*((0.00000000201)/V19),0)&amp;"pF"</f>
        <v>176pF</v>
      </c>
    </row>
    <row r="20" customFormat="false" ht="12" hidden="false" customHeight="true" outlineLevel="0" collapsed="false">
      <c r="A20" s="5" t="n">
        <v>13</v>
      </c>
      <c r="B20" s="9" t="n">
        <f aca="false">($B$5*A20*A20/(0.709*$C$3+1.57*C20))</f>
        <v>1.91960079345819</v>
      </c>
      <c r="C20" s="10" t="n">
        <f aca="false">(0.15*A20)</f>
        <v>1.95</v>
      </c>
      <c r="D20" s="11" t="str">
        <f aca="false">ROUND(1000000000000*((0.00000000201)/B20),0)&amp;"pF"</f>
        <v>1047pF</v>
      </c>
      <c r="E20" s="7"/>
      <c r="F20" s="5" t="n">
        <v>13</v>
      </c>
      <c r="G20" s="9" t="n">
        <f aca="false">($G$5*F20*F20/(0.709*$H$3+1.57*H20))</f>
        <v>4.65512020538463</v>
      </c>
      <c r="H20" s="10" t="n">
        <f aca="false">(0.15*F20)</f>
        <v>1.95</v>
      </c>
      <c r="I20" s="11" t="str">
        <f aca="false">ROUND(1000000000000*((0.00000000201)/G20),0)&amp;"pF"</f>
        <v>432pF</v>
      </c>
      <c r="J20" s="7"/>
      <c r="K20" s="5" t="n">
        <v>13</v>
      </c>
      <c r="L20" s="9" t="n">
        <f aca="false">($L$5*K20*K20/(0.709*$M$3+1.57*M20))</f>
        <v>6.07720961403701</v>
      </c>
      <c r="M20" s="10" t="n">
        <f aca="false">(0.15*K20)</f>
        <v>1.95</v>
      </c>
      <c r="N20" s="11" t="str">
        <f aca="false">ROUND(1000000000000*((0.00000000201)/L20),0)&amp;"pF"</f>
        <v>331pF</v>
      </c>
      <c r="O20" s="7"/>
      <c r="P20" s="5" t="n">
        <v>13</v>
      </c>
      <c r="Q20" s="9" t="n">
        <f aca="false">($Q$5*P20*P20/(0.709*$R$3+1.57*R20))</f>
        <v>8.96280405605523</v>
      </c>
      <c r="R20" s="10" t="n">
        <f aca="false">(0.15*P20)</f>
        <v>1.95</v>
      </c>
      <c r="S20" s="11" t="str">
        <f aca="false">ROUND(1000000000000*((0.00000000201)/Q20),0)&amp;"pF"</f>
        <v>224pF</v>
      </c>
      <c r="T20" s="7"/>
      <c r="U20" s="5" t="n">
        <v>13</v>
      </c>
      <c r="V20" s="9" t="n">
        <f aca="false">($V$5*U20*U20/(0.709*$W$3+1.57*W20))</f>
        <v>13.3386642344152</v>
      </c>
      <c r="W20" s="10" t="n">
        <f aca="false">(0.15*U20)</f>
        <v>1.95</v>
      </c>
      <c r="X20" s="11" t="str">
        <f aca="false">ROUND(1000000000000*((0.00000000201)/V20),0)&amp;"pF"</f>
        <v>151pF</v>
      </c>
    </row>
    <row r="21" customFormat="false" ht="12" hidden="false" customHeight="true" outlineLevel="0" collapsed="false">
      <c r="A21" s="5" t="n">
        <v>14</v>
      </c>
      <c r="B21" s="9" t="n">
        <f aca="false">($B$5*A21*A21/(0.709*$C$3+1.57*C21))</f>
        <v>2.16782683537493</v>
      </c>
      <c r="C21" s="10" t="n">
        <f aca="false">(0.15*A21)</f>
        <v>2.1</v>
      </c>
      <c r="D21" s="11" t="str">
        <f aca="false">ROUND(1000000000000*((0.00000000201)/B21),0)&amp;"pF"</f>
        <v>927pF</v>
      </c>
      <c r="E21" s="7"/>
      <c r="F21" s="5" t="n">
        <v>14</v>
      </c>
      <c r="G21" s="9" t="n">
        <f aca="false">($G$5*F21*F21/(0.709*$H$3+1.57*H21))</f>
        <v>5.31199751013668</v>
      </c>
      <c r="H21" s="10" t="n">
        <f aca="false">(0.15*F21)</f>
        <v>2.1</v>
      </c>
      <c r="I21" s="11" t="str">
        <f aca="false">ROUND(1000000000000*((0.00000000201)/G21),0)&amp;"pF"</f>
        <v>378pF</v>
      </c>
      <c r="J21" s="7"/>
      <c r="K21" s="5" t="n">
        <v>14</v>
      </c>
      <c r="L21" s="9" t="n">
        <f aca="false">($L$5*K21*K21/(0.709*$M$3+1.57*M21))</f>
        <v>6.95315231678698</v>
      </c>
      <c r="M21" s="10" t="n">
        <f aca="false">(0.15*K21)</f>
        <v>2.1</v>
      </c>
      <c r="N21" s="11" t="str">
        <f aca="false">ROUND(1000000000000*((0.00000000201)/L21),0)&amp;"pF"</f>
        <v>289pF</v>
      </c>
      <c r="O21" s="7"/>
      <c r="P21" s="5" t="n">
        <v>14</v>
      </c>
      <c r="Q21" s="9" t="n">
        <f aca="false">($Q$5*P21*P21/(0.709*$R$3+1.57*R21))</f>
        <v>10.2889833841355</v>
      </c>
      <c r="R21" s="10" t="n">
        <f aca="false">(0.15*P21)</f>
        <v>2.1</v>
      </c>
      <c r="S21" s="11" t="str">
        <f aca="false">ROUND(1000000000000*((0.00000000201)/Q21),0)&amp;"pF"</f>
        <v>195pF</v>
      </c>
      <c r="T21" s="7"/>
      <c r="U21" s="5" t="n">
        <v>14</v>
      </c>
      <c r="V21" s="9" t="n">
        <f aca="false">($V$5*U21*U21/(0.709*$W$3+1.57*W21))</f>
        <v>15.354612634234</v>
      </c>
      <c r="W21" s="10" t="n">
        <f aca="false">(0.15*U21)</f>
        <v>2.1</v>
      </c>
      <c r="X21" s="11" t="str">
        <f aca="false">ROUND(1000000000000*((0.00000000201)/V21),0)&amp;"pF"</f>
        <v>131pF</v>
      </c>
    </row>
    <row r="22" customFormat="false" ht="12" hidden="false" customHeight="true" outlineLevel="0" collapsed="false">
      <c r="A22" s="5" t="n">
        <v>15</v>
      </c>
      <c r="B22" s="9" t="n">
        <f aca="false">($B$5*A22*A22/(0.709*$C$3+1.57*C22))</f>
        <v>2.4249057135194</v>
      </c>
      <c r="C22" s="10" t="n">
        <f aca="false">(0.15*A22)</f>
        <v>2.25</v>
      </c>
      <c r="D22" s="11" t="str">
        <f aca="false">ROUND(1000000000000*((0.00000000201)/B22),0)&amp;"pF"</f>
        <v>829pF</v>
      </c>
      <c r="E22" s="7"/>
      <c r="F22" s="5" t="n">
        <v>15</v>
      </c>
      <c r="G22" s="9" t="n">
        <f aca="false">($G$5*F22*F22/(0.709*$H$3+1.57*H22))</f>
        <v>6.00142362520466</v>
      </c>
      <c r="H22" s="10" t="n">
        <f aca="false">(0.15*F22)</f>
        <v>2.25</v>
      </c>
      <c r="I22" s="11" t="str">
        <f aca="false">ROUND(1000000000000*((0.00000000201)/G22),0)&amp;"pF"</f>
        <v>335pF</v>
      </c>
      <c r="J22" s="7"/>
      <c r="K22" s="5" t="n">
        <v>15</v>
      </c>
      <c r="L22" s="9" t="n">
        <f aca="false">($L$5*K22*K22/(0.709*$M$3+1.57*M22))</f>
        <v>7.87580968245917</v>
      </c>
      <c r="M22" s="10" t="n">
        <f aca="false">(0.15*K22)</f>
        <v>2.25</v>
      </c>
      <c r="N22" s="11" t="str">
        <f aca="false">ROUND(1000000000000*((0.00000000201)/L22),0)&amp;"pF"</f>
        <v>255pF</v>
      </c>
      <c r="O22" s="7"/>
      <c r="P22" s="5" t="n">
        <v>15</v>
      </c>
      <c r="Q22" s="13" t="n">
        <f aca="false">($Q$5*P22*P22/(0.709*$R$3+1.57*R22))</f>
        <v>11.6923837089138</v>
      </c>
      <c r="R22" s="10" t="n">
        <f aca="false">(0.15*P22)</f>
        <v>2.25</v>
      </c>
      <c r="S22" s="11" t="str">
        <f aca="false">ROUND(1000000000000*((0.00000000201)/Q22),0)&amp;"pF"</f>
        <v>172pF</v>
      </c>
      <c r="T22" s="7"/>
      <c r="U22" s="5" t="n">
        <v>15</v>
      </c>
      <c r="V22" s="9" t="n">
        <f aca="false">($V$5*U22*U22/(0.709*$W$3+1.57*W22))</f>
        <v>17.4963115466719</v>
      </c>
      <c r="W22" s="10" t="n">
        <f aca="false">(0.15*U22)</f>
        <v>2.25</v>
      </c>
      <c r="X22" s="11" t="str">
        <f aca="false">ROUND(1000000000000*((0.00000000201)/V22),0)&amp;"pF"</f>
        <v>115pF</v>
      </c>
    </row>
    <row r="23" customFormat="false" ht="12" hidden="false" customHeight="true" outlineLevel="0" collapsed="false">
      <c r="A23" s="5" t="n">
        <v>16</v>
      </c>
      <c r="B23" s="9" t="n">
        <f aca="false">($B$5*A23*A23/(0.709*$C$3+1.57*C23))</f>
        <v>2.69017487187517</v>
      </c>
      <c r="C23" s="10" t="n">
        <f aca="false">(0.15*A23)</f>
        <v>2.4</v>
      </c>
      <c r="D23" s="11" t="str">
        <f aca="false">ROUND(1000000000000*((0.00000000201)/B23),0)&amp;"pF"</f>
        <v>747pF</v>
      </c>
      <c r="E23" s="7"/>
      <c r="F23" s="5" t="n">
        <v>16</v>
      </c>
      <c r="G23" s="9" t="n">
        <f aca="false">($G$5*F23*F23/(0.709*$H$3+1.57*H23))</f>
        <v>6.72187686355256</v>
      </c>
      <c r="H23" s="10" t="n">
        <f aca="false">(0.15*F23)</f>
        <v>2.4</v>
      </c>
      <c r="I23" s="11" t="str">
        <f aca="false">ROUND(1000000000000*((0.00000000201)/G23),0)&amp;"pF"</f>
        <v>299pF</v>
      </c>
      <c r="J23" s="7"/>
      <c r="K23" s="5" t="n">
        <v>16</v>
      </c>
      <c r="L23" s="9" t="n">
        <f aca="false">($L$5*K23*K23/(0.709*$M$3+1.57*M23))</f>
        <v>8.84334284826359</v>
      </c>
      <c r="M23" s="10" t="n">
        <f aca="false">(0.15*K23)</f>
        <v>2.4</v>
      </c>
      <c r="N23" s="11" t="str">
        <f aca="false">ROUND(1000000000000*((0.00000000201)/L23),0)&amp;"pF"</f>
        <v>227pF</v>
      </c>
      <c r="O23" s="7"/>
      <c r="P23" s="5" t="n">
        <v>16</v>
      </c>
      <c r="Q23" s="9" t="n">
        <f aca="false">($Q$5*P23*P23/(0.709*$R$3+1.57*R23))</f>
        <v>13.1706952660307</v>
      </c>
      <c r="R23" s="10" t="n">
        <f aca="false">(0.15*P23)</f>
        <v>2.4</v>
      </c>
      <c r="S23" s="11" t="str">
        <f aca="false">ROUND(1000000000000*((0.00000000201)/Q23),0)&amp;"pF"</f>
        <v>153pF</v>
      </c>
      <c r="T23" s="7"/>
      <c r="U23" s="5" t="n">
        <v>16</v>
      </c>
      <c r="V23" s="9" t="n">
        <f aca="false">($V$5*U23*U23/(0.709*$W$3+1.57*W23))</f>
        <v>19.7609956972902</v>
      </c>
      <c r="W23" s="10" t="n">
        <f aca="false">(0.15*U23)</f>
        <v>2.4</v>
      </c>
      <c r="X23" s="11" t="str">
        <f aca="false">ROUND(1000000000000*((0.00000000201)/V23),0)&amp;"pF"</f>
        <v>102pF</v>
      </c>
    </row>
    <row r="24" customFormat="false" ht="12" hidden="false" customHeight="true" outlineLevel="0" collapsed="false">
      <c r="A24" s="5" t="n">
        <v>17</v>
      </c>
      <c r="B24" s="9" t="n">
        <f aca="false">($B$5*A24*A24/(0.709*$C$3+1.57*C24))</f>
        <v>2.96303626042217</v>
      </c>
      <c r="C24" s="10" t="n">
        <f aca="false">(0.15*A24)</f>
        <v>2.55</v>
      </c>
      <c r="D24" s="11" t="str">
        <f aca="false">ROUND(1000000000000*((0.00000000201)/B24),0)&amp;"pF"</f>
        <v>678pF</v>
      </c>
      <c r="E24" s="7"/>
      <c r="F24" s="5" t="n">
        <v>17</v>
      </c>
      <c r="G24" s="9" t="n">
        <f aca="false">($G$5*F24*F24/(0.709*$H$3+1.57*H24))</f>
        <v>7.4719289363648</v>
      </c>
      <c r="H24" s="10" t="n">
        <f aca="false">(0.15*F24)</f>
        <v>2.55</v>
      </c>
      <c r="I24" s="11" t="str">
        <f aca="false">ROUND(1000000000000*((0.00000000201)/G24),0)&amp;"pF"</f>
        <v>269pF</v>
      </c>
      <c r="J24" s="7"/>
      <c r="K24" s="5" t="n">
        <v>17</v>
      </c>
      <c r="L24" s="9" t="n">
        <f aca="false">($L$5*K24*K24/(0.709*$M$3+1.57*M24))</f>
        <v>9.85400821407962</v>
      </c>
      <c r="M24" s="10" t="n">
        <f aca="false">(0.15*K24)</f>
        <v>2.55</v>
      </c>
      <c r="N24" s="11" t="str">
        <f aca="false">ROUND(1000000000000*((0.00000000201)/L24),0)&amp;"pF"</f>
        <v>204pF</v>
      </c>
      <c r="O24" s="7"/>
      <c r="P24" s="5" t="n">
        <v>17</v>
      </c>
      <c r="Q24" s="9" t="n">
        <f aca="false">($Q$5*P24*P24/(0.709*$R$3+1.57*R24))</f>
        <v>14.7216994985226</v>
      </c>
      <c r="R24" s="10" t="n">
        <f aca="false">(0.15*P24)</f>
        <v>2.55</v>
      </c>
      <c r="S24" s="11" t="str">
        <f aca="false">ROUND(1000000000000*((0.00000000201)/Q24),0)&amp;"pF"</f>
        <v>137pF</v>
      </c>
      <c r="T24" s="7"/>
      <c r="U24" s="5" t="n">
        <v>17</v>
      </c>
      <c r="V24" s="9" t="n">
        <f aca="false">($V$5*U24*U24/(0.709*$W$3+1.57*W24))</f>
        <v>22.1459803001179</v>
      </c>
      <c r="W24" s="10" t="n">
        <f aca="false">(0.15*U24)</f>
        <v>2.55</v>
      </c>
      <c r="X24" s="11" t="str">
        <f aca="false">ROUND(1000000000000*((0.00000000201)/V24),0)&amp;"pF"</f>
        <v>91pF</v>
      </c>
    </row>
    <row r="25" customFormat="false" ht="12" hidden="false" customHeight="true" outlineLevel="0" collapsed="false">
      <c r="A25" s="5" t="n">
        <v>18</v>
      </c>
      <c r="B25" s="9" t="n">
        <f aca="false">($B$5*A25*A25/(0.709*$C$3+1.57*C25))</f>
        <v>3.24294867134785</v>
      </c>
      <c r="C25" s="10" t="n">
        <f aca="false">(0.15*A25)</f>
        <v>2.7</v>
      </c>
      <c r="D25" s="11" t="str">
        <f aca="false">ROUND(1000000000000*((0.00000000201)/B25),0)&amp;"pF"</f>
        <v>620pF</v>
      </c>
      <c r="E25" s="7"/>
      <c r="F25" s="5" t="n">
        <v>18</v>
      </c>
      <c r="G25" s="9" t="n">
        <f aca="false">($G$5*F25*F25/(0.709*$H$3+1.57*H25))</f>
        <v>8.25023789558585</v>
      </c>
      <c r="H25" s="10" t="n">
        <f aca="false">(0.15*F25)</f>
        <v>2.7</v>
      </c>
      <c r="I25" s="11" t="str">
        <f aca="false">ROUND(1000000000000*((0.00000000201)/G25),0)&amp;"pF"</f>
        <v>244pF</v>
      </c>
      <c r="J25" s="7"/>
      <c r="K25" s="5" t="n">
        <v>18</v>
      </c>
      <c r="L25" s="9" t="n">
        <f aca="false">($L$5*K25*K25/(0.709*$M$3+1.57*M25))</f>
        <v>10.9061513524515</v>
      </c>
      <c r="M25" s="10" t="n">
        <f aca="false">(0.15*K25)</f>
        <v>2.7</v>
      </c>
      <c r="N25" s="11" t="str">
        <f aca="false">ROUND(1000000000000*((0.00000000201)/L25),0)&amp;"pF"</f>
        <v>184pF</v>
      </c>
      <c r="O25" s="7"/>
      <c r="P25" s="5" t="n">
        <v>18</v>
      </c>
      <c r="Q25" s="9" t="n">
        <f aca="false">($Q$5*P25*P25/(0.709*$R$3+1.57*R25))</f>
        <v>16.3432645988616</v>
      </c>
      <c r="R25" s="10" t="n">
        <f aca="false">(0.15*P25)</f>
        <v>2.7</v>
      </c>
      <c r="S25" s="11" t="str">
        <f aca="false">ROUND(1000000000000*((0.00000000201)/Q25),0)&amp;"pF"</f>
        <v>123pF</v>
      </c>
      <c r="T25" s="7"/>
      <c r="U25" s="5" t="n">
        <v>18</v>
      </c>
      <c r="V25" s="9" t="n">
        <f aca="false">($V$5*U25*U25/(0.709*$W$3+1.57*W25))</f>
        <v>24.6486581503486</v>
      </c>
      <c r="W25" s="10" t="n">
        <f aca="false">(0.15*U25)</f>
        <v>2.7</v>
      </c>
      <c r="X25" s="11" t="str">
        <f aca="false">ROUND(1000000000000*((0.00000000201)/V25),0)&amp;"pF"</f>
        <v>82pF</v>
      </c>
    </row>
    <row r="26" customFormat="false" ht="12" hidden="false" customHeight="true" outlineLevel="0" collapsed="false">
      <c r="A26" s="5" t="n">
        <v>19</v>
      </c>
      <c r="B26" s="9" t="n">
        <f aca="false">($B$5*A26*A26/(0.709*$C$3+1.57*C26))</f>
        <v>3.52942114251646</v>
      </c>
      <c r="C26" s="10" t="n">
        <f aca="false">(0.15*A26)</f>
        <v>2.85</v>
      </c>
      <c r="D26" s="11" t="str">
        <f aca="false">ROUND(1000000000000*((0.00000000201)/B26),0)&amp;"pF"</f>
        <v>569pF</v>
      </c>
      <c r="E26" s="7"/>
      <c r="F26" s="5" t="n">
        <v>19</v>
      </c>
      <c r="G26" s="9" t="n">
        <f aca="false">($G$5*F26*F26/(0.709*$H$3+1.57*H26))</f>
        <v>9.05554170687315</v>
      </c>
      <c r="H26" s="10" t="n">
        <f aca="false">(0.15*F26)</f>
        <v>2.85</v>
      </c>
      <c r="I26" s="11" t="str">
        <f aca="false">ROUND(1000000000000*((0.00000000201)/G26),0)&amp;"pF"</f>
        <v>222pF</v>
      </c>
      <c r="J26" s="7"/>
      <c r="K26" s="5" t="n">
        <v>19</v>
      </c>
      <c r="L26" s="13" t="n">
        <f aca="false">($L$5*K26*K26/(0.709*$M$3+1.57*M26))</f>
        <v>11.9982013798759</v>
      </c>
      <c r="M26" s="10" t="n">
        <f aca="false">(0.15*K26)</f>
        <v>2.85</v>
      </c>
      <c r="N26" s="11" t="str">
        <f aca="false">ROUND(1000000000000*((0.00000000201)/L26),0)&amp;"pF"</f>
        <v>168pF</v>
      </c>
      <c r="O26" s="7"/>
      <c r="P26" s="5" t="n">
        <v>19</v>
      </c>
      <c r="Q26" s="9" t="n">
        <f aca="false">($Q$5*P26*P26/(0.709*$R$3+1.57*R26))</f>
        <v>18.0333413099359</v>
      </c>
      <c r="R26" s="10" t="n">
        <f aca="false">(0.15*P26)</f>
        <v>2.85</v>
      </c>
      <c r="S26" s="11" t="str">
        <f aca="false">ROUND(1000000000000*((0.00000000201)/Q26),0)&amp;"pF"</f>
        <v>111pF</v>
      </c>
      <c r="T26" s="7"/>
      <c r="U26" s="5" t="n">
        <v>19</v>
      </c>
      <c r="V26" s="9" t="n">
        <f aca="false">($V$5*U26*U26/(0.709*$W$3+1.57*W26))</f>
        <v>27.2664968421502</v>
      </c>
      <c r="W26" s="10" t="n">
        <f aca="false">(0.15*U26)</f>
        <v>2.85</v>
      </c>
      <c r="X26" s="11" t="str">
        <f aca="false">ROUND(1000000000000*((0.00000000201)/V26),0)&amp;"pF"</f>
        <v>74pF</v>
      </c>
    </row>
    <row r="27" customFormat="false" ht="12" hidden="false" customHeight="true" outlineLevel="0" collapsed="false">
      <c r="A27" s="5" t="n">
        <v>20</v>
      </c>
      <c r="B27" s="9" t="n">
        <f aca="false">($B$5*A27*A27/(0.709*$C$3+1.57*C27))</f>
        <v>3.8220072587323</v>
      </c>
      <c r="C27" s="10" t="n">
        <f aca="false">(0.15*A27)</f>
        <v>3</v>
      </c>
      <c r="D27" s="11" t="str">
        <f aca="false">ROUND(1000000000000*((0.00000000201)/B27),0)&amp;"pF"</f>
        <v>526pF</v>
      </c>
      <c r="E27" s="7"/>
      <c r="F27" s="5" t="n">
        <v>20</v>
      </c>
      <c r="G27" s="9" t="n">
        <f aca="false">($G$5*F27*F27/(0.709*$H$3+1.57*H27))</f>
        <v>9.88665238822941</v>
      </c>
      <c r="H27" s="10" t="n">
        <f aca="false">(0.15*F27)</f>
        <v>3</v>
      </c>
      <c r="I27" s="11" t="str">
        <f aca="false">ROUND(1000000000000*((0.00000000201)/G27),0)&amp;"pF"</f>
        <v>203pF</v>
      </c>
      <c r="J27" s="7"/>
      <c r="K27" s="5" t="n">
        <v>20</v>
      </c>
      <c r="L27" s="9" t="n">
        <f aca="false">($L$5*K27*K27/(0.709*$M$3+1.57*M27))</f>
        <v>13.1286657491261</v>
      </c>
      <c r="M27" s="10" t="n">
        <f aca="false">(0.15*K27)</f>
        <v>3</v>
      </c>
      <c r="N27" s="11" t="str">
        <f aca="false">ROUND(1000000000000*((0.00000000201)/L27),0)&amp;"pF"</f>
        <v>153pF</v>
      </c>
      <c r="O27" s="7"/>
      <c r="P27" s="5" t="n">
        <v>20</v>
      </c>
      <c r="Q27" s="9" t="n">
        <f aca="false">($Q$5*P27*P27/(0.709*$R$3+1.57*R27))</f>
        <v>19.78995896759</v>
      </c>
      <c r="R27" s="10" t="n">
        <f aca="false">(0.15*P27)</f>
        <v>3</v>
      </c>
      <c r="S27" s="11" t="str">
        <f aca="false">ROUND(1000000000000*((0.00000000201)/Q27),0)&amp;"pF"</f>
        <v>102pF</v>
      </c>
      <c r="T27" s="7"/>
      <c r="U27" s="5" t="n">
        <v>20</v>
      </c>
      <c r="V27" s="9" t="n">
        <f aca="false">($V$5*U27*U27/(0.709*$W$3+1.57*W27))</f>
        <v>29.9970361053513</v>
      </c>
      <c r="W27" s="10" t="n">
        <f aca="false">(0.15*U27)</f>
        <v>3</v>
      </c>
      <c r="X27" s="11" t="str">
        <f aca="false">ROUND(1000000000000*((0.00000000201)/V27),0)&amp;"pF"</f>
        <v>67pF</v>
      </c>
    </row>
    <row r="28" customFormat="false" ht="12" hidden="false" customHeight="true" outlineLevel="0" collapsed="false">
      <c r="A28" s="5" t="n">
        <v>21</v>
      </c>
      <c r="B28" s="9" t="n">
        <f aca="false">($B$5*A28*A28/(0.709*$C$3+1.57*C28))</f>
        <v>4.12030021140334</v>
      </c>
      <c r="C28" s="10" t="n">
        <f aca="false">(0.15*A28)</f>
        <v>3.15</v>
      </c>
      <c r="D28" s="11" t="str">
        <f aca="false">ROUND(1000000000000*((0.00000000201)/B28),0)&amp;"pF"</f>
        <v>488pF</v>
      </c>
      <c r="E28" s="7"/>
      <c r="F28" s="5" t="n">
        <v>21</v>
      </c>
      <c r="G28" s="9" t="n">
        <f aca="false">($G$5*F28*F28/(0.709*$H$3+1.57*H28))</f>
        <v>10.7424506570674</v>
      </c>
      <c r="H28" s="10" t="n">
        <f aca="false">(0.15*F28)</f>
        <v>3.15</v>
      </c>
      <c r="I28" s="11" t="str">
        <f aca="false">ROUND(1000000000000*((0.00000000201)/G28),0)&amp;"pF"</f>
        <v>187pF</v>
      </c>
      <c r="J28" s="7"/>
      <c r="K28" s="5" t="n">
        <v>21</v>
      </c>
      <c r="L28" s="9" t="n">
        <f aca="false">($L$5*K28*K28/(0.709*$M$3+1.57*M28))</f>
        <v>14.2961254263206</v>
      </c>
      <c r="M28" s="10" t="n">
        <f aca="false">(0.15*K28)</f>
        <v>3.15</v>
      </c>
      <c r="N28" s="11" t="str">
        <f aca="false">ROUND(1000000000000*((0.00000000201)/L28),0)&amp;"pF"</f>
        <v>141pF</v>
      </c>
      <c r="O28" s="7"/>
      <c r="P28" s="5" t="n">
        <v>21</v>
      </c>
      <c r="Q28" s="9" t="n">
        <f aca="false">($Q$5*P28*P28/(0.709*$R$3+1.57*R28))</f>
        <v>21.611221768668</v>
      </c>
      <c r="R28" s="10" t="n">
        <f aca="false">(0.15*P28)</f>
        <v>3.15</v>
      </c>
      <c r="S28" s="11" t="str">
        <f aca="false">ROUND(1000000000000*((0.00000000201)/Q28),0)&amp;"pF"</f>
        <v>93pF</v>
      </c>
      <c r="T28" s="7"/>
      <c r="U28" s="5" t="n">
        <v>21</v>
      </c>
      <c r="V28" s="9" t="n">
        <f aca="false">($V$5*U28*U28/(0.709*$W$3+1.57*W28))</f>
        <v>32.8378852551193</v>
      </c>
      <c r="W28" s="10" t="n">
        <f aca="false">(0.15*U28)</f>
        <v>3.15</v>
      </c>
      <c r="X28" s="11" t="str">
        <f aca="false">ROUND(1000000000000*((0.00000000201)/V28),0)&amp;"pF"</f>
        <v>61pF</v>
      </c>
    </row>
    <row r="29" customFormat="false" ht="12" hidden="false" customHeight="true" outlineLevel="0" collapsed="false">
      <c r="A29" s="5" t="n">
        <v>22</v>
      </c>
      <c r="B29" s="9" t="n">
        <f aca="false">($B$5*A29*A29/(0.709*$C$3+1.57*C29))</f>
        <v>4.42392850140902</v>
      </c>
      <c r="C29" s="10" t="n">
        <f aca="false">(0.15*A29)</f>
        <v>3.3</v>
      </c>
      <c r="D29" s="11" t="str">
        <f aca="false">ROUND(1000000000000*((0.00000000201)/B29),0)&amp;"pF"</f>
        <v>454pF</v>
      </c>
      <c r="E29" s="7"/>
      <c r="F29" s="5" t="n">
        <v>22</v>
      </c>
      <c r="G29" s="9" t="n">
        <f aca="false">($G$5*F29*F29/(0.709*$H$3+1.57*H29))</f>
        <v>11.6218810349875</v>
      </c>
      <c r="H29" s="10" t="n">
        <f aca="false">(0.15*F29)</f>
        <v>3.3</v>
      </c>
      <c r="I29" s="11" t="str">
        <f aca="false">ROUND(1000000000000*((0.00000000201)/G29),0)&amp;"pF"</f>
        <v>173pF</v>
      </c>
      <c r="J29" s="7"/>
      <c r="K29" s="5" t="n">
        <v>22</v>
      </c>
      <c r="L29" s="9" t="n">
        <f aca="false">($L$5*K29*K29/(0.709*$M$3+1.57*M29))</f>
        <v>15.4992304199783</v>
      </c>
      <c r="M29" s="10" t="n">
        <f aca="false">(0.15*K29)</f>
        <v>3.3</v>
      </c>
      <c r="N29" s="11" t="str">
        <f aca="false">ROUND(1000000000000*((0.00000000201)/L29),0)&amp;"pF"</f>
        <v>130pF</v>
      </c>
      <c r="O29" s="7"/>
      <c r="P29" s="5" t="n">
        <v>22</v>
      </c>
      <c r="Q29" s="9" t="n">
        <f aca="false">($Q$5*P29*P29/(0.709*$R$3+1.57*R29))</f>
        <v>23.4953052497085</v>
      </c>
      <c r="R29" s="10" t="n">
        <f aca="false">(0.15*P29)</f>
        <v>3.3</v>
      </c>
      <c r="S29" s="11" t="str">
        <f aca="false">ROUND(1000000000000*((0.00000000201)/Q29),0)&amp;"pF"</f>
        <v>86pF</v>
      </c>
      <c r="T29" s="7"/>
      <c r="U29" s="5" t="n">
        <v>22</v>
      </c>
      <c r="V29" s="9" t="n">
        <f aca="false">($V$5*U29*U29/(0.709*$W$3+1.57*W29))</f>
        <v>35.7867207490773</v>
      </c>
      <c r="W29" s="10" t="n">
        <f aca="false">(0.15*U29)</f>
        <v>3.3</v>
      </c>
      <c r="X29" s="11" t="str">
        <f aca="false">ROUND(1000000000000*((0.00000000201)/V29),0)&amp;"pF"</f>
        <v>56pF</v>
      </c>
    </row>
    <row r="30" customFormat="false" ht="12" hidden="false" customHeight="true" outlineLevel="0" collapsed="false">
      <c r="A30" s="5" t="n">
        <v>23</v>
      </c>
      <c r="B30" s="9" t="n">
        <f aca="false">($B$5*A30*A30/(0.709*$C$3+1.57*C30))</f>
        <v>4.73255218954862</v>
      </c>
      <c r="C30" s="10" t="n">
        <f aca="false">(0.15*A30)</f>
        <v>3.45</v>
      </c>
      <c r="D30" s="11" t="str">
        <f aca="false">ROUND(1000000000000*((0.00000000201)/B30),0)&amp;"pF"</f>
        <v>425pF</v>
      </c>
      <c r="E30" s="7"/>
      <c r="F30" s="5" t="n">
        <v>23</v>
      </c>
      <c r="G30" s="13" t="n">
        <f aca="false">($G$5*F30*F30/(0.709*$H$3+1.57*H30))</f>
        <v>12.523947365248</v>
      </c>
      <c r="H30" s="10" t="n">
        <f aca="false">(0.15*F30)</f>
        <v>3.45</v>
      </c>
      <c r="I30" s="11" t="str">
        <f aca="false">ROUND(1000000000000*((0.00000000201)/G30),0)&amp;"pF"</f>
        <v>160pF</v>
      </c>
      <c r="J30" s="7"/>
      <c r="K30" s="5" t="n">
        <v>23</v>
      </c>
      <c r="L30" s="9" t="n">
        <f aca="false">($L$5*K30*K30/(0.709*$M$3+1.57*M30))</f>
        <v>16.7366956324503</v>
      </c>
      <c r="M30" s="10" t="n">
        <f aca="false">(0.15*K30)</f>
        <v>3.45</v>
      </c>
      <c r="N30" s="11" t="str">
        <f aca="false">ROUND(1000000000000*((0.00000000201)/L30),0)&amp;"pF"</f>
        <v>120pF</v>
      </c>
      <c r="O30" s="7"/>
      <c r="P30" s="5" t="n">
        <v>23</v>
      </c>
      <c r="Q30" s="9" t="n">
        <f aca="false">($Q$5*P30*P30/(0.709*$R$3+1.57*R30))</f>
        <v>25.4404529625491</v>
      </c>
      <c r="R30" s="10" t="n">
        <f aca="false">(0.15*P30)</f>
        <v>3.45</v>
      </c>
      <c r="S30" s="11" t="str">
        <f aca="false">ROUND(1000000000000*((0.00000000201)/Q30),0)&amp;"pF"</f>
        <v>79pF</v>
      </c>
      <c r="T30" s="7"/>
      <c r="U30" s="5" t="n">
        <v>23</v>
      </c>
      <c r="V30" s="9" t="n">
        <f aca="false">($V$5*U30*U30/(0.709*$W$3+1.57*W30))</f>
        <v>38.8412838466167</v>
      </c>
      <c r="W30" s="10" t="n">
        <f aca="false">(0.15*U30)</f>
        <v>3.45</v>
      </c>
      <c r="X30" s="11" t="str">
        <f aca="false">ROUND(1000000000000*((0.00000000201)/V30),0)&amp;"pF"</f>
        <v>52pF</v>
      </c>
    </row>
    <row r="31" customFormat="false" ht="12" hidden="false" customHeight="true" outlineLevel="0" collapsed="false">
      <c r="A31" s="5" t="n">
        <v>24</v>
      </c>
      <c r="B31" s="9" t="n">
        <f aca="false">($B$5*A31*A31/(0.709*$C$3+1.57*C31))</f>
        <v>5.04585961485593</v>
      </c>
      <c r="C31" s="10" t="n">
        <f aca="false">(0.15*A31)</f>
        <v>3.6</v>
      </c>
      <c r="D31" s="11" t="str">
        <f aca="false">ROUND(1000000000000*((0.00000000201)/B31),0)&amp;"pF"</f>
        <v>398pF</v>
      </c>
      <c r="E31" s="7"/>
      <c r="F31" s="5" t="n">
        <v>24</v>
      </c>
      <c r="G31" s="9" t="n">
        <f aca="false">($G$5*F31*F31/(0.709*$H$3+1.57*H31))</f>
        <v>13.4477087029015</v>
      </c>
      <c r="H31" s="10" t="n">
        <f aca="false">(0.15*F31)</f>
        <v>3.6</v>
      </c>
      <c r="I31" s="11" t="str">
        <f aca="false">ROUND(1000000000000*((0.00000000201)/G31),0)&amp;"pF"</f>
        <v>149pF</v>
      </c>
      <c r="J31" s="7"/>
      <c r="K31" s="5" t="n">
        <v>24</v>
      </c>
      <c r="L31" s="9" t="n">
        <f aca="false">($L$5*K31*K31/(0.709*$M$3+1.57*M31))</f>
        <v>18.0072970069296</v>
      </c>
      <c r="M31" s="10" t="n">
        <f aca="false">(0.15*K31)</f>
        <v>3.6</v>
      </c>
      <c r="N31" s="11" t="str">
        <f aca="false">ROUND(1000000000000*((0.00000000201)/L31),0)&amp;"pF"</f>
        <v>112pF</v>
      </c>
      <c r="O31" s="7"/>
      <c r="P31" s="5" t="n">
        <v>24</v>
      </c>
      <c r="Q31" s="9" t="n">
        <f aca="false">($Q$5*P31*P31/(0.709*$R$3+1.57*R31))</f>
        <v>27.4449733341123</v>
      </c>
      <c r="R31" s="10" t="n">
        <f aca="false">(0.15*P31)</f>
        <v>3.6</v>
      </c>
      <c r="S31" s="11" t="str">
        <f aca="false">ROUND(1000000000000*((0.00000000201)/Q31),0)&amp;"pF"</f>
        <v>73pF</v>
      </c>
      <c r="T31" s="7"/>
      <c r="U31" s="5" t="n">
        <v>24</v>
      </c>
      <c r="V31" s="9" t="n">
        <f aca="false">($V$5*U31*U31/(0.709*$W$3+1.57*W31))</f>
        <v>41.9993783654508</v>
      </c>
      <c r="W31" s="10" t="n">
        <f aca="false">(0.15*U31)</f>
        <v>3.6</v>
      </c>
      <c r="X31" s="11" t="str">
        <f aca="false">ROUND(1000000000000*((0.00000000201)/V31),0)&amp;"pF"</f>
        <v>48pF</v>
      </c>
      <c r="AA31" s="14"/>
    </row>
    <row r="32" customFormat="false" ht="12" hidden="false" customHeight="true" outlineLevel="0" collapsed="false">
      <c r="A32" s="5" t="n">
        <v>25</v>
      </c>
      <c r="B32" s="9" t="n">
        <f aca="false">($B$5*A32*A32/(0.709*$C$3+1.57*C32))</f>
        <v>5.36356451405753</v>
      </c>
      <c r="C32" s="10" t="n">
        <f aca="false">(0.15*A32)</f>
        <v>3.75</v>
      </c>
      <c r="D32" s="11" t="str">
        <f aca="false">ROUND(1000000000000*((0.00000000201)/B32),0)&amp;"pF"</f>
        <v>375pF</v>
      </c>
      <c r="E32" s="7"/>
      <c r="F32" s="5" t="n">
        <v>25</v>
      </c>
      <c r="G32" s="9" t="n">
        <f aca="false">($G$5*F32*F32/(0.709*$H$3+1.57*H32))</f>
        <v>14.3922755419431</v>
      </c>
      <c r="H32" s="10" t="n">
        <f aca="false">(0.15*F32)</f>
        <v>3.75</v>
      </c>
      <c r="I32" s="11" t="str">
        <f aca="false">ROUND(1000000000000*((0.00000000201)/G32),0)&amp;"pF"</f>
        <v>140pF</v>
      </c>
      <c r="J32" s="7"/>
      <c r="K32" s="5" t="n">
        <v>25</v>
      </c>
      <c r="L32" s="9" t="n">
        <f aca="false">($L$5*K32*K32/(0.709*$M$3+1.57*M32))</f>
        <v>19.3098679457606</v>
      </c>
      <c r="M32" s="10" t="n">
        <f aca="false">(0.15*K32)</f>
        <v>3.75</v>
      </c>
      <c r="N32" s="11" t="str">
        <f aca="false">ROUND(1000000000000*((0.00000000201)/L32),0)&amp;"pF"</f>
        <v>104pF</v>
      </c>
      <c r="O32" s="7"/>
      <c r="P32" s="5" t="n">
        <v>25</v>
      </c>
      <c r="Q32" s="9" t="n">
        <f aca="false">($Q$5*P32*P32/(0.709*$R$3+1.57*R32))</f>
        <v>29.5072366985776</v>
      </c>
      <c r="R32" s="10" t="n">
        <f aca="false">(0.15*P32)</f>
        <v>3.75</v>
      </c>
      <c r="S32" s="11" t="str">
        <f aca="false">ROUND(1000000000000*((0.00000000201)/Q32),0)&amp;"pF"</f>
        <v>68pF</v>
      </c>
      <c r="T32" s="7"/>
      <c r="U32" s="5" t="n">
        <v>25</v>
      </c>
      <c r="V32" s="9" t="n">
        <f aca="false">($V$5*U32*U32/(0.709*$W$3+1.57*W32))</f>
        <v>45.2588685307307</v>
      </c>
      <c r="W32" s="10" t="n">
        <f aca="false">(0.15*U32)</f>
        <v>3.75</v>
      </c>
      <c r="X32" s="11" t="str">
        <f aca="false">ROUND(1000000000000*((0.00000000201)/V32),0)&amp;"pF"</f>
        <v>44pF</v>
      </c>
    </row>
    <row r="33" customFormat="false" ht="12" hidden="false" customHeight="true" outlineLevel="0" collapsed="false">
      <c r="A33" s="5" t="n">
        <v>26</v>
      </c>
      <c r="B33" s="9" t="n">
        <f aca="false">($B$5*A33*A33/(0.709*$C$3+1.57*C33))</f>
        <v>5.68540348611007</v>
      </c>
      <c r="C33" s="10" t="n">
        <f aca="false">(0.15*A33)</f>
        <v>3.9</v>
      </c>
      <c r="D33" s="11" t="str">
        <f aca="false">ROUND(1000000000000*((0.00000000201)/B33),0)&amp;"pF"</f>
        <v>354pF</v>
      </c>
      <c r="E33" s="7"/>
      <c r="F33" s="5" t="n">
        <v>26</v>
      </c>
      <c r="G33" s="9" t="n">
        <f aca="false">($G$5*F33*F33/(0.709*$H$3+1.57*H33))</f>
        <v>15.3568063476655</v>
      </c>
      <c r="H33" s="10" t="n">
        <f aca="false">(0.15*F33)</f>
        <v>3.9</v>
      </c>
      <c r="I33" s="11" t="str">
        <f aca="false">ROUND(1000000000000*((0.00000000201)/G33),0)&amp;"pF"</f>
        <v>131pF</v>
      </c>
      <c r="J33" s="7"/>
      <c r="K33" s="5" t="n">
        <v>26</v>
      </c>
      <c r="L33" s="9" t="n">
        <f aca="false">($L$5*K33*K33/(0.709*$M$3+1.57*M33))</f>
        <v>20.6432959780169</v>
      </c>
      <c r="M33" s="10" t="n">
        <f aca="false">(0.15*K33)</f>
        <v>3.9</v>
      </c>
      <c r="N33" s="11" t="str">
        <f aca="false">ROUND(1000000000000*((0.00000000201)/L33),0)&amp;"pF"</f>
        <v>97pF</v>
      </c>
      <c r="O33" s="7"/>
      <c r="P33" s="5" t="n">
        <v>26</v>
      </c>
      <c r="Q33" s="9" t="n">
        <f aca="false">($Q$5*P33*P33/(0.709*$R$3+1.57*R33))</f>
        <v>31.6256724909985</v>
      </c>
      <c r="R33" s="10" t="n">
        <f aca="false">(0.15*P33)</f>
        <v>3.9</v>
      </c>
      <c r="S33" s="11" t="str">
        <f aca="false">ROUND(1000000000000*((0.00000000201)/Q33),0)&amp;"pF"</f>
        <v>64pF</v>
      </c>
      <c r="T33" s="7"/>
      <c r="U33" s="5" t="n">
        <v>26</v>
      </c>
      <c r="V33" s="9" t="n">
        <f aca="false">($V$5*U33*U33/(0.709*$W$3+1.57*W33))</f>
        <v>48.6176769122961</v>
      </c>
      <c r="W33" s="10" t="n">
        <f aca="false">(0.15*U33)</f>
        <v>3.9</v>
      </c>
      <c r="X33" s="11" t="str">
        <f aca="false">ROUND(1000000000000*((0.00000000201)/V33),0)&amp;"pF"</f>
        <v>41pF</v>
      </c>
    </row>
    <row r="34" customFormat="false" ht="12" hidden="false" customHeight="true" outlineLevel="0" collapsed="false">
      <c r="A34" s="5" t="n">
        <v>27</v>
      </c>
      <c r="B34" s="9" t="n">
        <f aca="false">($B$5*A34*A34/(0.709*$C$3+1.57*C34))</f>
        <v>6.01113375453134</v>
      </c>
      <c r="C34" s="10" t="n">
        <f aca="false">(0.15*A34)</f>
        <v>4.05</v>
      </c>
      <c r="D34" s="11" t="str">
        <f aca="false">ROUND(1000000000000*((0.00000000201)/B34),0)&amp;"pF"</f>
        <v>334pF</v>
      </c>
      <c r="E34" s="7"/>
      <c r="F34" s="5" t="n">
        <v>27</v>
      </c>
      <c r="G34" s="9" t="n">
        <f aca="false">($G$5*F34*F34/(0.709*$H$3+1.57*H34))</f>
        <v>16.340504365799</v>
      </c>
      <c r="H34" s="10" t="n">
        <f aca="false">(0.15*F34)</f>
        <v>4.05</v>
      </c>
      <c r="I34" s="11" t="str">
        <f aca="false">ROUND(1000000000000*((0.00000000201)/G34),0)&amp;"pF"</f>
        <v>123pF</v>
      </c>
      <c r="J34" s="7"/>
      <c r="K34" s="5" t="n">
        <v>27</v>
      </c>
      <c r="L34" s="9" t="n">
        <f aca="false">($L$5*K34*K34/(0.709*$M$3+1.57*M34))</f>
        <v>22.0065196563434</v>
      </c>
      <c r="M34" s="10" t="n">
        <f aca="false">(0.15*K34)</f>
        <v>4.05</v>
      </c>
      <c r="N34" s="11" t="str">
        <f aca="false">ROUND(1000000000000*((0.00000000201)/L34),0)&amp;"pF"</f>
        <v>91pF</v>
      </c>
      <c r="O34" s="7"/>
      <c r="P34" s="5" t="n">
        <v>27</v>
      </c>
      <c r="Q34" s="9" t="n">
        <f aca="false">($Q$5*P34*P34/(0.709*$R$3+1.57*R34))</f>
        <v>33.7987665922109</v>
      </c>
      <c r="R34" s="10" t="n">
        <f aca="false">(0.15*P34)</f>
        <v>4.05</v>
      </c>
      <c r="S34" s="11" t="str">
        <f aca="false">ROUND(1000000000000*((0.00000000201)/Q34),0)&amp;"pF"</f>
        <v>59pF</v>
      </c>
      <c r="T34" s="7"/>
      <c r="U34" s="5" t="n">
        <v>27</v>
      </c>
      <c r="V34" s="9" t="n">
        <f aca="false">($V$5*U34*U34/(0.709*$W$3+1.57*W34))</f>
        <v>52.0737824458785</v>
      </c>
      <c r="W34" s="10" t="n">
        <f aca="false">(0.15*U34)</f>
        <v>4.05</v>
      </c>
      <c r="X34" s="11" t="str">
        <f aca="false">ROUND(1000000000000*((0.00000000201)/V34),0)&amp;"pF"</f>
        <v>39pF</v>
      </c>
    </row>
    <row r="35" customFormat="false" ht="12" hidden="false" customHeight="true" outlineLevel="0" collapsed="false">
      <c r="A35" s="5" t="n">
        <v>28</v>
      </c>
      <c r="B35" s="9" t="n">
        <f aca="false">($B$5*A35*A35/(0.709*$C$3+1.57*C35))</f>
        <v>6.34053118750294</v>
      </c>
      <c r="C35" s="10" t="n">
        <f aca="false">(0.15*A35)</f>
        <v>4.2</v>
      </c>
      <c r="D35" s="11" t="str">
        <f aca="false">ROUND(1000000000000*((0.00000000201)/B35),0)&amp;"pF"</f>
        <v>317pF</v>
      </c>
      <c r="E35" s="7"/>
      <c r="F35" s="5" t="n">
        <v>28</v>
      </c>
      <c r="G35" s="9" t="n">
        <f aca="false">($G$5*F35*F35/(0.709*$H$3+1.57*H35))</f>
        <v>17.3426146829995</v>
      </c>
      <c r="H35" s="10" t="n">
        <f aca="false">(0.15*F35)</f>
        <v>4.2</v>
      </c>
      <c r="I35" s="11" t="str">
        <f aca="false">ROUND(1000000000000*((0.00000000201)/G35),0)&amp;"pF"</f>
        <v>116pF</v>
      </c>
      <c r="J35" s="7"/>
      <c r="K35" s="5" t="n">
        <v>28</v>
      </c>
      <c r="L35" s="9" t="n">
        <f aca="false">($L$5*K35*K35/(0.709*$M$3+1.57*M35))</f>
        <v>23.3985256648669</v>
      </c>
      <c r="M35" s="10" t="n">
        <f aca="false">(0.15*K35)</f>
        <v>4.2</v>
      </c>
      <c r="N35" s="11" t="str">
        <f aca="false">ROUND(1000000000000*((0.00000000201)/L35),0)&amp;"pF"</f>
        <v>86pF</v>
      </c>
      <c r="O35" s="7"/>
      <c r="P35" s="5" t="n">
        <v>28</v>
      </c>
      <c r="Q35" s="9" t="n">
        <f aca="false">($Q$5*P35*P35/(0.709*$R$3+1.57*R35))</f>
        <v>36.025058815602</v>
      </c>
      <c r="R35" s="10" t="n">
        <f aca="false">(0.15*P35)</f>
        <v>4.2</v>
      </c>
      <c r="S35" s="11" t="str">
        <f aca="false">ROUND(1000000000000*((0.00000000201)/Q35),0)&amp;"pF"</f>
        <v>56pF</v>
      </c>
      <c r="T35" s="7"/>
      <c r="U35" s="5" t="n">
        <v>28</v>
      </c>
      <c r="V35" s="9" t="n">
        <f aca="false">($V$5*U35*U35/(0.709*$W$3+1.57*W35))</f>
        <v>55.6252185342959</v>
      </c>
      <c r="W35" s="10" t="n">
        <f aca="false">(0.15*U35)</f>
        <v>4.2</v>
      </c>
      <c r="X35" s="11" t="str">
        <f aca="false">ROUND(1000000000000*((0.00000000201)/V35),0)&amp;"pF"</f>
        <v>36pF</v>
      </c>
    </row>
    <row r="36" customFormat="false" ht="12" hidden="false" customHeight="true" outlineLevel="0" collapsed="false">
      <c r="A36" s="5" t="n">
        <v>29</v>
      </c>
      <c r="B36" s="9" t="n">
        <f aca="false">($B$5*A36*A36/(0.709*$C$3+1.57*C36))</f>
        <v>6.67338854175369</v>
      </c>
      <c r="C36" s="10" t="n">
        <f aca="false">(0.15*A36)</f>
        <v>4.35</v>
      </c>
      <c r="D36" s="11" t="str">
        <f aca="false">ROUND(1000000000000*((0.00000000201)/B36),0)&amp;"pF"</f>
        <v>301pF</v>
      </c>
      <c r="E36" s="7"/>
      <c r="F36" s="5" t="n">
        <v>29</v>
      </c>
      <c r="G36" s="9" t="n">
        <f aca="false">($G$5*F36*F36/(0.709*$H$3+1.57*H36))</f>
        <v>18.3624215158849</v>
      </c>
      <c r="H36" s="10" t="n">
        <f aca="false">(0.15*F36)</f>
        <v>4.35</v>
      </c>
      <c r="I36" s="11" t="str">
        <f aca="false">ROUND(1000000000000*((0.00000000201)/G36),0)&amp;"pF"</f>
        <v>109pF</v>
      </c>
      <c r="J36" s="7"/>
      <c r="K36" s="5" t="n">
        <v>29</v>
      </c>
      <c r="L36" s="9" t="n">
        <f aca="false">($L$5*K36*K36/(0.709*$M$3+1.57*M36))</f>
        <v>24.8183461216157</v>
      </c>
      <c r="M36" s="10" t="n">
        <f aca="false">(0.15*K36)</f>
        <v>4.35</v>
      </c>
      <c r="N36" s="11" t="str">
        <f aca="false">ROUND(1000000000000*((0.00000000201)/L36),0)&amp;"pF"</f>
        <v>81pF</v>
      </c>
      <c r="O36" s="7"/>
      <c r="P36" s="5" t="n">
        <v>29</v>
      </c>
      <c r="Q36" s="9" t="n">
        <f aca="false">($Q$5*P36*P36/(0.709*$R$3+1.57*R36))</f>
        <v>38.3031405269752</v>
      </c>
      <c r="R36" s="10" t="n">
        <f aca="false">(0.15*P36)</f>
        <v>4.35</v>
      </c>
      <c r="S36" s="11" t="str">
        <f aca="false">ROUND(1000000000000*((0.00000000201)/Q36),0)&amp;"pF"</f>
        <v>52pF</v>
      </c>
      <c r="T36" s="7"/>
      <c r="U36" s="5" t="n">
        <v>29</v>
      </c>
      <c r="V36" s="9" t="n">
        <f aca="false">($V$5*U36*U36/(0.709*$W$3+1.57*W36))</f>
        <v>59.2700712248922</v>
      </c>
      <c r="W36" s="10" t="n">
        <f aca="false">(0.15*U36)</f>
        <v>4.35</v>
      </c>
      <c r="X36" s="11" t="str">
        <f aca="false">ROUND(1000000000000*((0.00000000201)/V36),0)&amp;"pF"</f>
        <v>34pF</v>
      </c>
    </row>
    <row r="37" customFormat="false" ht="12" hidden="false" customHeight="true" outlineLevel="0" collapsed="false">
      <c r="A37" s="5" t="n">
        <v>30</v>
      </c>
      <c r="B37" s="9" t="n">
        <f aca="false">($B$5*A37*A37/(0.709*$C$3+1.57*C37))</f>
        <v>7.00951390126067</v>
      </c>
      <c r="C37" s="10" t="n">
        <f aca="false">(0.15*A37)</f>
        <v>4.5</v>
      </c>
      <c r="D37" s="11" t="str">
        <f aca="false">ROUND(1000000000000*((0.00000000201)/B37),0)&amp;"pF"</f>
        <v>287pF</v>
      </c>
      <c r="E37" s="7"/>
      <c r="F37" s="5" t="n">
        <v>30</v>
      </c>
      <c r="G37" s="9" t="n">
        <f aca="false">($G$5*F37*F37/(0.709*$H$3+1.57*H37))</f>
        <v>19.3992457081552</v>
      </c>
      <c r="H37" s="10" t="n">
        <f aca="false">(0.15*F37)</f>
        <v>4.5</v>
      </c>
      <c r="I37" s="11" t="str">
        <f aca="false">ROUND(1000000000000*((0.00000000201)/G37),0)&amp;"pF"</f>
        <v>104pF</v>
      </c>
      <c r="J37" s="7"/>
      <c r="K37" s="5" t="n">
        <v>30</v>
      </c>
      <c r="L37" s="9" t="n">
        <f aca="false">($L$5*K37*K37/(0.709*$M$3+1.57*M37))</f>
        <v>26.2650560603545</v>
      </c>
      <c r="M37" s="10" t="n">
        <f aca="false">(0.15*K37)</f>
        <v>4.5</v>
      </c>
      <c r="N37" s="11" t="str">
        <f aca="false">ROUND(1000000000000*((0.00000000201)/L37),0)&amp;"pF"</f>
        <v>77pF</v>
      </c>
      <c r="O37" s="7"/>
      <c r="P37" s="5" t="n">
        <v>30</v>
      </c>
      <c r="Q37" s="9" t="n">
        <f aca="false">($Q$5*P37*P37/(0.709*$R$3+1.57*R37))</f>
        <v>40.631652389359</v>
      </c>
      <c r="R37" s="10" t="n">
        <f aca="false">(0.15*P37)</f>
        <v>4.5</v>
      </c>
      <c r="S37" s="11" t="str">
        <f aca="false">ROUND(1000000000000*((0.00000000201)/Q37),0)&amp;"pF"</f>
        <v>49pF</v>
      </c>
      <c r="T37" s="7"/>
      <c r="U37" s="5" t="n">
        <v>30</v>
      </c>
      <c r="V37" s="9" t="n">
        <f aca="false">($V$5*U37*U37/(0.709*$W$3+1.57*W37))</f>
        <v>63.0064774596734</v>
      </c>
      <c r="W37" s="10" t="n">
        <f aca="false">(0.15*U37)</f>
        <v>4.5</v>
      </c>
      <c r="X37" s="11" t="str">
        <f aca="false">ROUND(1000000000000*((0.00000000201)/V37),0)&amp;"pF"</f>
        <v>32pF</v>
      </c>
    </row>
    <row r="38" customFormat="false" ht="12" hidden="false" customHeight="true" outlineLevel="0" collapsed="false">
      <c r="A38" s="5" t="n">
        <v>31</v>
      </c>
      <c r="B38" s="9" t="n">
        <f aca="false">($B$5*A38*A38/(0.709*$C$3+1.57*C38))</f>
        <v>7.34872928601128</v>
      </c>
      <c r="C38" s="10" t="n">
        <f aca="false">(0.15*A38)</f>
        <v>4.65</v>
      </c>
      <c r="D38" s="11" t="str">
        <f aca="false">ROUND(1000000000000*((0.00000000201)/B38),0)&amp;"pF"</f>
        <v>274pF</v>
      </c>
      <c r="E38" s="7"/>
      <c r="F38" s="5" t="n">
        <v>31</v>
      </c>
      <c r="G38" s="9" t="n">
        <f aca="false">($G$5*F38*F38/(0.709*$H$3+1.57*H38))</f>
        <v>20.4524424173952</v>
      </c>
      <c r="H38" s="10" t="n">
        <f aca="false">(0.15*F38)</f>
        <v>4.65</v>
      </c>
      <c r="I38" s="11" t="str">
        <f aca="false">ROUND(1000000000000*((0.00000000201)/G38),0)&amp;"pF"</f>
        <v>98pF</v>
      </c>
      <c r="J38" s="7"/>
      <c r="K38" s="5" t="n">
        <v>31</v>
      </c>
      <c r="L38" s="9" t="n">
        <f aca="false">($L$5*K38*K38/(0.709*$M$3+1.57*M38))</f>
        <v>27.7377710780654</v>
      </c>
      <c r="M38" s="10" t="n">
        <f aca="false">(0.15*K38)</f>
        <v>4.65</v>
      </c>
      <c r="N38" s="11" t="str">
        <f aca="false">ROUND(1000000000000*((0.00000000201)/L38),0)&amp;"pF"</f>
        <v>72pF</v>
      </c>
      <c r="O38" s="7"/>
      <c r="P38" s="5" t="n">
        <v>31</v>
      </c>
      <c r="Q38" s="9" t="n">
        <f aca="false">($Q$5*P38*P38/(0.709*$R$3+1.57*R38))</f>
        <v>43.0092822251753</v>
      </c>
      <c r="R38" s="10" t="n">
        <f aca="false">(0.15*P38)</f>
        <v>4.65</v>
      </c>
      <c r="S38" s="11" t="str">
        <f aca="false">ROUND(1000000000000*((0.00000000201)/Q38),0)&amp;"pF"</f>
        <v>47pF</v>
      </c>
      <c r="T38" s="7"/>
      <c r="U38" s="5" t="n">
        <v>31</v>
      </c>
      <c r="V38" s="9" t="n">
        <f aca="false">($V$5*U38*U38/(0.709*$W$3+1.57*W38))</f>
        <v>66.8326233947795</v>
      </c>
      <c r="W38" s="10" t="n">
        <f aca="false">(0.15*U38)</f>
        <v>4.65</v>
      </c>
      <c r="X38" s="11" t="str">
        <f aca="false">ROUND(1000000000000*((0.00000000201)/V38),0)&amp;"pF"</f>
        <v>30pF</v>
      </c>
    </row>
    <row r="39" customFormat="false" ht="12" hidden="false" customHeight="true" outlineLevel="0" collapsed="false">
      <c r="A39" s="5" t="n">
        <v>32</v>
      </c>
      <c r="B39" s="9" t="n">
        <f aca="false">($B$5*A39*A39/(0.709*$C$3+1.57*C39))</f>
        <v>7.69086940960072</v>
      </c>
      <c r="C39" s="10" t="n">
        <f aca="false">(0.15*A39)</f>
        <v>4.8</v>
      </c>
      <c r="D39" s="11" t="str">
        <f aca="false">ROUND(1000000000000*((0.00000000201)/B39),0)&amp;"pF"</f>
        <v>261pF</v>
      </c>
      <c r="E39" s="7"/>
      <c r="F39" s="5" t="n">
        <v>32</v>
      </c>
      <c r="G39" s="9" t="n">
        <f aca="false">($G$5*F39*F39/(0.709*$H$3+1.57*H39))</f>
        <v>21.5213989750013</v>
      </c>
      <c r="H39" s="10" t="n">
        <f aca="false">(0.15*F39)</f>
        <v>4.8</v>
      </c>
      <c r="I39" s="11" t="str">
        <f aca="false">ROUND(1000000000000*((0.00000000201)/G39),0)&amp;"pF"</f>
        <v>93pF</v>
      </c>
      <c r="J39" s="7"/>
      <c r="K39" s="5" t="n">
        <v>32</v>
      </c>
      <c r="L39" s="9" t="n">
        <f aca="false">($L$5*K39*K39/(0.709*$M$3+1.57*M39))</f>
        <v>29.235645135501</v>
      </c>
      <c r="M39" s="10" t="n">
        <f aca="false">(0.15*K39)</f>
        <v>4.8</v>
      </c>
      <c r="N39" s="11" t="str">
        <f aca="false">ROUND(1000000000000*((0.00000000201)/L39),0)&amp;"pF"</f>
        <v>69pF</v>
      </c>
      <c r="O39" s="7"/>
      <c r="P39" s="5" t="n">
        <v>32</v>
      </c>
      <c r="Q39" s="9" t="n">
        <f aca="false">($Q$5*P39*P39/(0.709*$R$3+1.57*R39))</f>
        <v>45.4347629887023</v>
      </c>
      <c r="R39" s="10" t="n">
        <f aca="false">(0.15*P39)</f>
        <v>4.8</v>
      </c>
      <c r="S39" s="11" t="str">
        <f aca="false">ROUND(1000000000000*((0.00000000201)/Q39),0)&amp;"pF"</f>
        <v>44pF</v>
      </c>
      <c r="T39" s="7"/>
      <c r="U39" s="5" t="n">
        <v>32</v>
      </c>
      <c r="V39" s="9" t="n">
        <f aca="false">($V$5*U39*U39/(0.709*$W$3+1.57*W39))</f>
        <v>70.7467427861087</v>
      </c>
      <c r="W39" s="10" t="n">
        <f aca="false">(0.15*U39)</f>
        <v>4.8</v>
      </c>
      <c r="X39" s="11" t="str">
        <f aca="false">ROUND(1000000000000*((0.00000000201)/V39),0)&amp;"pF"</f>
        <v>28pF</v>
      </c>
    </row>
    <row r="40" customFormat="false" ht="12" hidden="false" customHeight="true" outlineLevel="0" collapsed="false">
      <c r="A40" s="5" t="n">
        <v>33</v>
      </c>
      <c r="B40" s="9" t="n">
        <f aca="false">($B$5*A40*A40/(0.709*$C$3+1.57*C40))</f>
        <v>8.03578056741415</v>
      </c>
      <c r="C40" s="10" t="n">
        <f aca="false">(0.15*A40)</f>
        <v>4.95</v>
      </c>
      <c r="D40" s="11" t="str">
        <f aca="false">ROUND(1000000000000*((0.00000000201)/B40),0)&amp;"pF"</f>
        <v>250pF</v>
      </c>
      <c r="E40" s="7"/>
      <c r="F40" s="5" t="n">
        <v>33</v>
      </c>
      <c r="G40" s="9" t="n">
        <f aca="false">($G$5*F40*F40/(0.709*$H$3+1.57*H40))</f>
        <v>22.605532904299</v>
      </c>
      <c r="H40" s="10" t="n">
        <f aca="false">(0.15*F40)</f>
        <v>4.95</v>
      </c>
      <c r="I40" s="11" t="str">
        <f aca="false">ROUND(1000000000000*((0.00000000201)/G40),0)&amp;"pF"</f>
        <v>89pF</v>
      </c>
      <c r="J40" s="7"/>
      <c r="K40" s="5" t="n">
        <v>33</v>
      </c>
      <c r="L40" s="9" t="n">
        <f aca="false">($L$5*K40*K40/(0.709*$M$3+1.57*M40))</f>
        <v>30.7578684993144</v>
      </c>
      <c r="M40" s="10" t="n">
        <f aca="false">(0.15*K40)</f>
        <v>4.95</v>
      </c>
      <c r="N40" s="11" t="str">
        <f aca="false">ROUND(1000000000000*((0.00000000201)/L40),0)&amp;"pF"</f>
        <v>65pF</v>
      </c>
      <c r="O40" s="7"/>
      <c r="P40" s="5" t="n">
        <v>33</v>
      </c>
      <c r="Q40" s="9" t="n">
        <f aca="false">($Q$5*P40*P40/(0.709*$R$3+1.57*R40))</f>
        <v>47.90687084225</v>
      </c>
      <c r="R40" s="10" t="n">
        <f aca="false">(0.15*P40)</f>
        <v>4.95</v>
      </c>
      <c r="S40" s="11" t="str">
        <f aca="false">ROUND(1000000000000*((0.00000000201)/Q40),0)&amp;"pF"</f>
        <v>42pF</v>
      </c>
      <c r="T40" s="7"/>
      <c r="U40" s="5" t="n">
        <v>33</v>
      </c>
      <c r="V40" s="9" t="n">
        <f aca="false">($V$5*U40*U40/(0.709*$W$3+1.57*W40))</f>
        <v>74.7471154380749</v>
      </c>
      <c r="W40" s="10" t="n">
        <f aca="false">(0.15*U40)</f>
        <v>4.95</v>
      </c>
      <c r="X40" s="11" t="str">
        <f aca="false">ROUND(1000000000000*((0.00000000201)/V40),0)&amp;"pF"</f>
        <v>27pF</v>
      </c>
    </row>
    <row r="41" customFormat="false" ht="12" hidden="false" customHeight="true" outlineLevel="0" collapsed="false">
      <c r="A41" s="5" t="n">
        <v>34</v>
      </c>
      <c r="B41" s="9" t="n">
        <f aca="false">($B$5*A41*A41/(0.709*$C$3+1.57*C41))</f>
        <v>8.38331963965631</v>
      </c>
      <c r="C41" s="10" t="n">
        <f aca="false">(0.15*A41)</f>
        <v>5.1</v>
      </c>
      <c r="D41" s="11" t="str">
        <f aca="false">ROUND(1000000000000*((0.00000000201)/B41),0)&amp;"pF"</f>
        <v>240pF</v>
      </c>
      <c r="E41" s="7"/>
      <c r="F41" s="5" t="n">
        <v>34</v>
      </c>
      <c r="G41" s="9" t="n">
        <f aca="false">($G$5*F41*F41/(0.709*$H$3+1.57*H41))</f>
        <v>23.7042900833773</v>
      </c>
      <c r="H41" s="10" t="n">
        <f aca="false">(0.15*F41)</f>
        <v>5.1</v>
      </c>
      <c r="I41" s="11" t="str">
        <f aca="false">ROUND(1000000000000*((0.00000000201)/G41),0)&amp;"pF"</f>
        <v>85pF</v>
      </c>
      <c r="J41" s="7"/>
      <c r="K41" s="5" t="n">
        <v>34</v>
      </c>
      <c r="L41" s="9" t="n">
        <f aca="false">($L$5*K41*K41/(0.709*$M$3+1.57*M41))</f>
        <v>32.3036658152462</v>
      </c>
      <c r="M41" s="10" t="n">
        <f aca="false">(0.15*K41)</f>
        <v>5.1</v>
      </c>
      <c r="N41" s="11" t="str">
        <f aca="false">ROUND(1000000000000*((0.00000000201)/L41),0)&amp;"pF"</f>
        <v>62pF</v>
      </c>
      <c r="O41" s="7"/>
      <c r="P41" s="5" t="n">
        <v>34</v>
      </c>
      <c r="Q41" s="9" t="n">
        <f aca="false">($Q$5*P41*P41/(0.709*$R$3+1.57*R41))</f>
        <v>50.424423329912</v>
      </c>
      <c r="R41" s="10" t="n">
        <f aca="false">(0.15*P41)</f>
        <v>5.1</v>
      </c>
      <c r="S41" s="11" t="str">
        <f aca="false">ROUND(1000000000000*((0.00000000201)/Q41),0)&amp;"pF"</f>
        <v>40pF</v>
      </c>
      <c r="T41" s="7"/>
      <c r="U41" s="5" t="n">
        <v>34</v>
      </c>
      <c r="V41" s="9" t="n">
        <f aca="false">($V$5*U41*U41/(0.709*$W$3+1.57*W41))</f>
        <v>78.832065712637</v>
      </c>
      <c r="W41" s="10" t="n">
        <f aca="false">(0.15*U41)</f>
        <v>5.1</v>
      </c>
      <c r="X41" s="11" t="str">
        <f aca="false">ROUND(1000000000000*((0.00000000201)/V41),0)&amp;"pF"</f>
        <v>25pF</v>
      </c>
    </row>
    <row r="42" customFormat="false" ht="12" hidden="false" customHeight="true" outlineLevel="0" collapsed="false">
      <c r="A42" s="5" t="n">
        <v>35</v>
      </c>
      <c r="B42" s="9" t="n">
        <f aca="false">($B$5*A42*A42/(0.709*$C$3+1.57*C42))</f>
        <v>8.73335319562227</v>
      </c>
      <c r="C42" s="10" t="n">
        <f aca="false">(0.15*A42)</f>
        <v>5.25</v>
      </c>
      <c r="D42" s="11" t="str">
        <f aca="false">ROUND(1000000000000*((0.00000000201)/B42),0)&amp;"pF"</f>
        <v>230pF</v>
      </c>
      <c r="E42" s="7"/>
      <c r="F42" s="5" t="n">
        <v>35</v>
      </c>
      <c r="G42" s="9" t="n">
        <f aca="false">($G$5*F42*F42/(0.709*$H$3+1.57*H42))</f>
        <v>24.8171430404587</v>
      </c>
      <c r="H42" s="10" t="n">
        <f aca="false">(0.15*F42)</f>
        <v>5.25</v>
      </c>
      <c r="I42" s="11" t="str">
        <f aca="false">ROUND(1000000000000*((0.00000000201)/G42),0)&amp;"pF"</f>
        <v>81pF</v>
      </c>
      <c r="J42" s="7"/>
      <c r="K42" s="5" t="n">
        <v>35</v>
      </c>
      <c r="L42" s="9" t="n">
        <f aca="false">($L$5*K42*K42/(0.709*$M$3+1.57*M42))</f>
        <v>33.8722943027333</v>
      </c>
      <c r="M42" s="10" t="n">
        <f aca="false">(0.15*K42)</f>
        <v>5.25</v>
      </c>
      <c r="N42" s="11" t="str">
        <f aca="false">ROUND(1000000000000*((0.00000000201)/L42),0)&amp;"pF"</f>
        <v>59pF</v>
      </c>
      <c r="O42" s="7"/>
      <c r="P42" s="5" t="n">
        <v>35</v>
      </c>
      <c r="Q42" s="9" t="n">
        <f aca="false">($Q$5*P42*P42/(0.709*$R$3+1.57*R42))</f>
        <v>52.986277643167</v>
      </c>
      <c r="R42" s="10" t="n">
        <f aca="false">(0.15*P42)</f>
        <v>5.25</v>
      </c>
      <c r="S42" s="11" t="str">
        <f aca="false">ROUND(1000000000000*((0.00000000201)/Q42),0)&amp;"pF"</f>
        <v>38pF</v>
      </c>
      <c r="T42" s="7"/>
      <c r="U42" s="5" t="n">
        <v>35</v>
      </c>
      <c r="V42" s="9" t="n">
        <f aca="false">($V$5*U42*U42/(0.709*$W$3+1.57*W42))</f>
        <v>82.9999610958856</v>
      </c>
      <c r="W42" s="10" t="n">
        <f aca="false">(0.15*U42)</f>
        <v>5.25</v>
      </c>
      <c r="X42" s="11" t="str">
        <f aca="false">ROUND(1000000000000*((0.00000000201)/V42),0)&amp;"pF"</f>
        <v>24pF</v>
      </c>
    </row>
    <row r="43" customFormat="false" ht="12" hidden="false" customHeight="true" outlineLevel="0" collapsed="false">
      <c r="A43" s="5" t="n">
        <v>36</v>
      </c>
      <c r="B43" s="9" t="n">
        <f aca="false">($B$5*A43*A43/(0.709*$C$3+1.57*C43))</f>
        <v>9.08575668741444</v>
      </c>
      <c r="C43" s="10" t="n">
        <f aca="false">(0.15*A43)</f>
        <v>5.4</v>
      </c>
      <c r="D43" s="11" t="str">
        <f aca="false">ROUND(1000000000000*((0.00000000201)/B43),0)&amp;"pF"</f>
        <v>221pF</v>
      </c>
      <c r="E43" s="7"/>
      <c r="F43" s="5" t="n">
        <v>36</v>
      </c>
      <c r="G43" s="9" t="n">
        <f aca="false">($G$5*F43*F43/(0.709*$H$3+1.57*H43))</f>
        <v>25.9435893707828</v>
      </c>
      <c r="H43" s="10" t="n">
        <f aca="false">(0.15*F43)</f>
        <v>5.4</v>
      </c>
      <c r="I43" s="11" t="str">
        <f aca="false">ROUND(1000000000000*((0.00000000201)/G43),0)&amp;"pF"</f>
        <v>77pF</v>
      </c>
      <c r="J43" s="7"/>
      <c r="K43" s="5" t="n">
        <v>36</v>
      </c>
      <c r="L43" s="9" t="n">
        <f aca="false">($L$5*K43*K43/(0.709*$M$3+1.57*M43))</f>
        <v>35.4630420621067</v>
      </c>
      <c r="M43" s="10" t="n">
        <f aca="false">(0.15*K43)</f>
        <v>5.4</v>
      </c>
      <c r="N43" s="11" t="str">
        <f aca="false">ROUND(1000000000000*((0.00000000201)/L43),0)&amp;"pF"</f>
        <v>57pF</v>
      </c>
      <c r="O43" s="7"/>
      <c r="P43" s="5" t="n">
        <v>36</v>
      </c>
      <c r="Q43" s="9" t="n">
        <f aca="false">($Q$5*P43*P43/(0.709*$R$3+1.57*R43))</f>
        <v>55.5913289729862</v>
      </c>
      <c r="R43" s="10" t="n">
        <f aca="false">(0.15*P43)</f>
        <v>5.4</v>
      </c>
      <c r="S43" s="11" t="str">
        <f aca="false">ROUND(1000000000000*((0.00000000201)/Q43),0)&amp;"pF"</f>
        <v>36pF</v>
      </c>
      <c r="T43" s="7"/>
      <c r="U43" s="5" t="n">
        <v>36</v>
      </c>
      <c r="V43" s="9" t="n">
        <f aca="false">($V$5*U43*U43/(0.709*$W$3+1.57*W43))</f>
        <v>87.2492108196117</v>
      </c>
      <c r="W43" s="10" t="n">
        <f aca="false">(0.15*U43)</f>
        <v>5.4</v>
      </c>
      <c r="X43" s="11" t="str">
        <f aca="false">ROUND(1000000000000*((0.00000000201)/V43),0)&amp;"pF"</f>
        <v>23pF</v>
      </c>
    </row>
    <row r="44" customFormat="false" ht="12" hidden="false" customHeight="true" outlineLevel="0" collapsed="false">
      <c r="A44" s="5" t="n">
        <v>37</v>
      </c>
      <c r="B44" s="9" t="n">
        <f aca="false">($B$5*A44*A44/(0.709*$C$3+1.57*C44))</f>
        <v>9.44041372285588</v>
      </c>
      <c r="C44" s="10" t="n">
        <f aca="false">(0.15*A44)</f>
        <v>5.55</v>
      </c>
      <c r="D44" s="11" t="str">
        <f aca="false">ROUND(1000000000000*((0.00000000201)/B44),0)&amp;"pF"</f>
        <v>213pF</v>
      </c>
      <c r="E44" s="7"/>
      <c r="F44" s="5" t="n">
        <v>37</v>
      </c>
      <c r="G44" s="9" t="n">
        <f aca="false">($G$5*F44*F44/(0.709*$H$3+1.57*H44))</f>
        <v>27.0831502650167</v>
      </c>
      <c r="H44" s="10" t="n">
        <f aca="false">(0.15*F44)</f>
        <v>5.55</v>
      </c>
      <c r="I44" s="11" t="str">
        <f aca="false">ROUND(1000000000000*((0.00000000201)/G44),0)&amp;"pF"</f>
        <v>74pF</v>
      </c>
      <c r="J44" s="7"/>
      <c r="K44" s="5" t="n">
        <v>37</v>
      </c>
      <c r="L44" s="9" t="n">
        <f aca="false">($L$5*K44*K44/(0.709*$M$3+1.57*M44))</f>
        <v>37.0752264862688</v>
      </c>
      <c r="M44" s="10" t="n">
        <f aca="false">(0.15*K44)</f>
        <v>5.55</v>
      </c>
      <c r="N44" s="11" t="str">
        <f aca="false">ROUND(1000000000000*((0.00000000201)/L44),0)&amp;"pF"</f>
        <v>54pF</v>
      </c>
      <c r="O44" s="7"/>
      <c r="P44" s="5" t="n">
        <v>37</v>
      </c>
      <c r="Q44" s="9" t="n">
        <f aca="false">($Q$5*P44*P44/(0.709*$R$3+1.57*R44))</f>
        <v>58.2385089434547</v>
      </c>
      <c r="R44" s="10" t="n">
        <f aca="false">(0.15*P44)</f>
        <v>5.55</v>
      </c>
      <c r="S44" s="11" t="str">
        <f aca="false">ROUND(1000000000000*((0.00000000201)/Q44),0)&amp;"pF"</f>
        <v>35pF</v>
      </c>
      <c r="T44" s="7"/>
      <c r="U44" s="5" t="n">
        <v>37</v>
      </c>
      <c r="V44" s="9" t="n">
        <f aca="false">($V$5*U44*U44/(0.709*$W$3+1.57*W44))</f>
        <v>91.5782645354116</v>
      </c>
      <c r="W44" s="10" t="n">
        <f aca="false">(0.15*U44)</f>
        <v>5.55</v>
      </c>
      <c r="X44" s="11" t="str">
        <f aca="false">ROUND(1000000000000*((0.00000000201)/V44),0)&amp;"pF"</f>
        <v>22pF</v>
      </c>
    </row>
    <row r="45" customFormat="false" ht="12" hidden="false" customHeight="true" outlineLevel="0" collapsed="false">
      <c r="A45" s="5" t="n">
        <v>38</v>
      </c>
      <c r="B45" s="9" t="n">
        <f aca="false">($B$5*A45*A45/(0.709*$C$3+1.57*C45))</f>
        <v>9.79721540867061</v>
      </c>
      <c r="C45" s="10" t="n">
        <f aca="false">(0.15*A45)</f>
        <v>5.7</v>
      </c>
      <c r="D45" s="11" t="str">
        <f aca="false">ROUND(1000000000000*((0.00000000201)/B45),0)&amp;"pF"</f>
        <v>205pF</v>
      </c>
      <c r="E45" s="7"/>
      <c r="F45" s="5" t="n">
        <v>38</v>
      </c>
      <c r="G45" s="9" t="n">
        <f aca="false">($G$5*F45*F45/(0.709*$H$3+1.57*H45))</f>
        <v>28.2353691401317</v>
      </c>
      <c r="H45" s="10" t="n">
        <f aca="false">(0.15*F45)</f>
        <v>5.7</v>
      </c>
      <c r="I45" s="11" t="str">
        <f aca="false">ROUND(1000000000000*((0.00000000201)/G45),0)&amp;"pF"</f>
        <v>71pF</v>
      </c>
      <c r="J45" s="7"/>
      <c r="K45" s="5" t="n">
        <v>38</v>
      </c>
      <c r="L45" s="9" t="n">
        <f aca="false">($L$5*K45*K45/(0.709*$M$3+1.57*M45))</f>
        <v>38.7081927694056</v>
      </c>
      <c r="M45" s="10" t="n">
        <f aca="false">(0.15*K45)</f>
        <v>5.7</v>
      </c>
      <c r="N45" s="11" t="str">
        <f aca="false">ROUND(1000000000000*((0.00000000201)/L45),0)&amp;"pF"</f>
        <v>52pF</v>
      </c>
      <c r="O45" s="7"/>
      <c r="P45" s="5" t="n">
        <v>38</v>
      </c>
      <c r="Q45" s="9" t="n">
        <f aca="false">($Q$5*P45*P45/(0.709*$R$3+1.57*R45))</f>
        <v>60.9267841222395</v>
      </c>
      <c r="R45" s="10" t="n">
        <f aca="false">(0.15*P45)</f>
        <v>5.7</v>
      </c>
      <c r="S45" s="11" t="str">
        <f aca="false">ROUND(1000000000000*((0.00000000201)/Q45),0)&amp;"pF"</f>
        <v>33pF</v>
      </c>
      <c r="T45" s="7"/>
      <c r="U45" s="5" t="n">
        <v>38</v>
      </c>
      <c r="V45" s="9" t="n">
        <f aca="false">($V$5*U45*U45/(0.709*$W$3+1.57*W45))</f>
        <v>95.9856110390073</v>
      </c>
      <c r="W45" s="10" t="n">
        <f aca="false">(0.15*U45)</f>
        <v>5.7</v>
      </c>
      <c r="X45" s="11" t="str">
        <f aca="false">ROUND(1000000000000*((0.00000000201)/V45),0)&amp;"pF"</f>
        <v>21pF</v>
      </c>
    </row>
    <row r="46" customFormat="false" ht="12" hidden="false" customHeight="true" outlineLevel="0" collapsed="false">
      <c r="A46" s="5" t="n">
        <v>39</v>
      </c>
      <c r="B46" s="9" t="n">
        <f aca="false">($B$5*A46*A46/(0.709*$C$3+1.57*C46))</f>
        <v>10.1560597561339</v>
      </c>
      <c r="C46" s="10" t="n">
        <f aca="false">(0.15*A46)</f>
        <v>5.85</v>
      </c>
      <c r="D46" s="11" t="str">
        <f aca="false">ROUND(1000000000000*((0.00000000201)/B46),0)&amp;"pF"</f>
        <v>198pF</v>
      </c>
      <c r="E46" s="7"/>
      <c r="F46" s="5" t="n">
        <v>39</v>
      </c>
      <c r="G46" s="9" t="n">
        <f aca="false">($G$5*F46*F46/(0.709*$H$3+1.57*H46))</f>
        <v>29.3998103645183</v>
      </c>
      <c r="H46" s="10" t="n">
        <f aca="false">(0.15*F46)</f>
        <v>5.85</v>
      </c>
      <c r="I46" s="11" t="str">
        <f aca="false">ROUND(1000000000000*((0.00000000201)/G46),0)&amp;"pF"</f>
        <v>68pF</v>
      </c>
      <c r="J46" s="7"/>
      <c r="K46" s="5" t="n">
        <v>39</v>
      </c>
      <c r="L46" s="9" t="n">
        <f aca="false">($L$5*K46*K46/(0.709*$M$3+1.57*M46))</f>
        <v>40.3613125058859</v>
      </c>
      <c r="M46" s="10" t="n">
        <f aca="false">(0.15*K46)</f>
        <v>5.85</v>
      </c>
      <c r="N46" s="11" t="str">
        <f aca="false">ROUND(1000000000000*((0.00000000201)/L46),0)&amp;"pF"</f>
        <v>50pF</v>
      </c>
      <c r="O46" s="7"/>
      <c r="P46" s="5" t="n">
        <v>39</v>
      </c>
      <c r="Q46" s="9" t="n">
        <f aca="false">($Q$5*P46*P46/(0.709*$R$3+1.57*R46))</f>
        <v>63.6551546035436</v>
      </c>
      <c r="R46" s="10" t="n">
        <f aca="false">(0.15*P46)</f>
        <v>5.85</v>
      </c>
      <c r="S46" s="11" t="str">
        <f aca="false">ROUND(1000000000000*((0.00000000201)/Q46),0)&amp;"pF"</f>
        <v>32pF</v>
      </c>
      <c r="T46" s="7"/>
      <c r="U46" s="5" t="n">
        <v>39</v>
      </c>
      <c r="V46" s="9" t="n">
        <f aca="false">($V$5*U46*U46/(0.709*$W$3+1.57*W46))</f>
        <v>100.469777042579</v>
      </c>
      <c r="W46" s="10" t="n">
        <f aca="false">(0.15*U46)</f>
        <v>5.85</v>
      </c>
      <c r="X46" s="11" t="str">
        <f aca="false">ROUND(1000000000000*((0.00000000201)/V46),0)&amp;"pF"</f>
        <v>20pF</v>
      </c>
    </row>
    <row r="47" customFormat="false" ht="12" hidden="false" customHeight="true" outlineLevel="0" collapsed="false">
      <c r="A47" s="5" t="n">
        <v>40</v>
      </c>
      <c r="B47" s="9" t="n">
        <f aca="false">($B$5*A47*A47/(0.709*$C$3+1.57*C47))</f>
        <v>10.5168511423691</v>
      </c>
      <c r="C47" s="10" t="n">
        <f aca="false">(0.15*A47)</f>
        <v>6</v>
      </c>
      <c r="D47" s="11" t="str">
        <f aca="false">ROUND(1000000000000*((0.00000000201)/B47),0)&amp;"pF"</f>
        <v>191pF</v>
      </c>
      <c r="E47" s="7"/>
      <c r="F47" s="5" t="n">
        <v>40</v>
      </c>
      <c r="G47" s="9" t="n">
        <f aca="false">($G$5*F47*F47/(0.709*$H$3+1.57*H47))</f>
        <v>30.5760580698584</v>
      </c>
      <c r="H47" s="10" t="n">
        <f aca="false">(0.15*F47)</f>
        <v>6</v>
      </c>
      <c r="I47" s="11" t="str">
        <f aca="false">ROUND(1000000000000*((0.00000000201)/G47),0)&amp;"pF"</f>
        <v>66pF</v>
      </c>
      <c r="J47" s="7"/>
      <c r="K47" s="5" t="n">
        <v>40</v>
      </c>
      <c r="L47" s="9" t="n">
        <f aca="false">($L$5*K47*K47/(0.709*$M$3+1.57*M47))</f>
        <v>42.0339823730495</v>
      </c>
      <c r="M47" s="10" t="n">
        <f aca="false">(0.15*K47)</f>
        <v>6</v>
      </c>
      <c r="N47" s="11" t="str">
        <f aca="false">ROUND(1000000000000*((0.00000000201)/L47),0)&amp;"pF"</f>
        <v>48pF</v>
      </c>
      <c r="O47" s="7"/>
      <c r="P47" s="5" t="n">
        <v>40</v>
      </c>
      <c r="Q47" s="9" t="n">
        <f aca="false">($Q$5*P47*P47/(0.709*$R$3+1.57*R47))</f>
        <v>66.4226526594622</v>
      </c>
      <c r="R47" s="10" t="n">
        <f aca="false">(0.15*P47)</f>
        <v>6</v>
      </c>
      <c r="S47" s="11" t="str">
        <f aca="false">ROUND(1000000000000*((0.00000000201)/Q47),0)&amp;"pF"</f>
        <v>30pF</v>
      </c>
      <c r="T47" s="7"/>
      <c r="U47" s="5" t="n">
        <v>40</v>
      </c>
      <c r="V47" s="9" t="n">
        <f aca="false">($V$5*U47*U47/(0.709*$W$3+1.57*W47))</f>
        <v>105.029325993009</v>
      </c>
      <c r="W47" s="10" t="n">
        <f aca="false">(0.15*U47)</f>
        <v>6</v>
      </c>
      <c r="X47" s="11" t="str">
        <f aca="false">ROUND(1000000000000*((0.00000000201)/V47),0)&amp;"pF"</f>
        <v>19pF</v>
      </c>
    </row>
    <row r="48" customFormat="false" ht="12" hidden="false" customHeight="true" outlineLevel="0" collapsed="false">
      <c r="A48" s="5" t="n">
        <v>41</v>
      </c>
      <c r="B48" s="9" t="n">
        <f aca="false">($B$5*A48*A48/(0.709*$C$3+1.57*C48))</f>
        <v>10.879499821306</v>
      </c>
      <c r="C48" s="10" t="n">
        <f aca="false">(0.15*A48)</f>
        <v>6.15</v>
      </c>
      <c r="D48" s="11" t="str">
        <f aca="false">ROUND(1000000000000*((0.00000000201)/B48),0)&amp;"pF"</f>
        <v>185pF</v>
      </c>
      <c r="E48" s="7"/>
      <c r="F48" s="5" t="n">
        <v>41</v>
      </c>
      <c r="G48" s="9" t="n">
        <f aca="false">($G$5*F48*F48/(0.709*$H$3+1.57*H48))</f>
        <v>31.7637150429424</v>
      </c>
      <c r="H48" s="10" t="n">
        <f aca="false">(0.15*F48)</f>
        <v>6.15</v>
      </c>
      <c r="I48" s="11" t="str">
        <f aca="false">ROUND(1000000000000*((0.00000000201)/G48),0)&amp;"pF"</f>
        <v>63pF</v>
      </c>
      <c r="J48" s="7"/>
      <c r="K48" s="5" t="n">
        <v>41</v>
      </c>
      <c r="L48" s="9" t="n">
        <f aca="false">($L$5*K48*K48/(0.709*$M$3+1.57*M48))</f>
        <v>43.7256228920798</v>
      </c>
      <c r="M48" s="10" t="n">
        <f aca="false">(0.15*K48)</f>
        <v>6.15</v>
      </c>
      <c r="N48" s="11" t="str">
        <f aca="false">ROUND(1000000000000*((0.00000000201)/L48),0)&amp;"pF"</f>
        <v>46pF</v>
      </c>
      <c r="O48" s="7"/>
      <c r="P48" s="5" t="n">
        <v>41</v>
      </c>
      <c r="Q48" s="9" t="n">
        <f aca="false">($Q$5*P48*P48/(0.709*$R$3+1.57*R48))</f>
        <v>69.2283414559204</v>
      </c>
      <c r="R48" s="10" t="n">
        <f aca="false">(0.15*P48)</f>
        <v>6.15</v>
      </c>
      <c r="S48" s="11" t="str">
        <f aca="false">ROUND(1000000000000*((0.00000000201)/Q48),0)&amp;"pF"</f>
        <v>29pF</v>
      </c>
      <c r="T48" s="7"/>
      <c r="U48" s="5" t="n">
        <v>41</v>
      </c>
      <c r="V48" s="9" t="n">
        <f aca="false">($V$5*U48*U48/(0.709*$W$3+1.57*W48))</f>
        <v>109.662856934058</v>
      </c>
      <c r="W48" s="10" t="n">
        <f aca="false">(0.15*U48)</f>
        <v>6.15</v>
      </c>
      <c r="X48" s="11" t="str">
        <f aca="false">ROUND(1000000000000*((0.00000000201)/V48),0)&amp;"pF"</f>
        <v>18pF</v>
      </c>
    </row>
    <row r="49" customFormat="false" ht="12" hidden="false" customHeight="true" outlineLevel="0" collapsed="false">
      <c r="A49" s="5" t="n">
        <v>42</v>
      </c>
      <c r="B49" s="9" t="n">
        <f aca="false">($B$5*A49*A49/(0.709*$C$3+1.57*C49))</f>
        <v>11.24392147904</v>
      </c>
      <c r="C49" s="10" t="n">
        <f aca="false">(0.15*A49)</f>
        <v>6.3</v>
      </c>
      <c r="D49" s="11" t="str">
        <f aca="false">ROUND(1000000000000*((0.00000000201)/B49),0)&amp;"pF"</f>
        <v>179pF</v>
      </c>
      <c r="E49" s="7"/>
      <c r="F49" s="5" t="n">
        <v>42</v>
      </c>
      <c r="G49" s="9" t="n">
        <f aca="false">($G$5*F49*F49/(0.709*$H$3+1.57*H49))</f>
        <v>32.9624016912267</v>
      </c>
      <c r="H49" s="10" t="n">
        <f aca="false">(0.15*F49)</f>
        <v>6.3</v>
      </c>
      <c r="I49" s="11" t="str">
        <f aca="false">ROUND(1000000000000*((0.00000000201)/G49),0)&amp;"pF"</f>
        <v>61pF</v>
      </c>
      <c r="J49" s="7"/>
      <c r="K49" s="5" t="n">
        <v>42</v>
      </c>
      <c r="L49" s="9" t="n">
        <f aca="false">($L$5*K49*K49/(0.709*$M$3+1.57*M49))</f>
        <v>45.4356772616167</v>
      </c>
      <c r="M49" s="10" t="n">
        <f aca="false">(0.15*K49)</f>
        <v>6.3</v>
      </c>
      <c r="N49" s="11" t="str">
        <f aca="false">ROUND(1000000000000*((0.00000000201)/L49),0)&amp;"pF"</f>
        <v>44pF</v>
      </c>
      <c r="O49" s="7"/>
      <c r="P49" s="5" t="n">
        <v>42</v>
      </c>
      <c r="Q49" s="9" t="n">
        <f aca="false">($Q$5*P49*P49/(0.709*$R$3+1.57*R49))</f>
        <v>72.0713138296129</v>
      </c>
      <c r="R49" s="10" t="n">
        <f aca="false">(0.15*P49)</f>
        <v>6.3</v>
      </c>
      <c r="S49" s="11" t="str">
        <f aca="false">ROUND(1000000000000*((0.00000000201)/Q49),0)&amp;"pF"</f>
        <v>28pF</v>
      </c>
      <c r="T49" s="7"/>
      <c r="U49" s="5" t="n">
        <v>42</v>
      </c>
      <c r="V49" s="9" t="n">
        <f aca="false">($V$5*U49*U49/(0.709*$W$3+1.57*W49))</f>
        <v>114.369003410564</v>
      </c>
      <c r="W49" s="10" t="n">
        <f aca="false">(0.15*U49)</f>
        <v>6.3</v>
      </c>
      <c r="X49" s="11" t="str">
        <f aca="false">ROUND(1000000000000*((0.00000000201)/V49),0)&amp;"pF"</f>
        <v>18pF</v>
      </c>
    </row>
    <row r="50" customFormat="false" ht="12" hidden="false" customHeight="true" outlineLevel="0" collapsed="false">
      <c r="A50" s="5" t="n">
        <v>43</v>
      </c>
      <c r="B50" s="9" t="n">
        <f aca="false">($B$5*A50*A50/(0.709*$C$3+1.57*C50))</f>
        <v>11.6100368289606</v>
      </c>
      <c r="C50" s="10" t="n">
        <f aca="false">(0.15*A50)</f>
        <v>6.45</v>
      </c>
      <c r="D50" s="11" t="str">
        <f aca="false">ROUND(1000000000000*((0.00000000201)/B50),0)&amp;"pF"</f>
        <v>173pF</v>
      </c>
      <c r="E50" s="7"/>
      <c r="F50" s="5" t="n">
        <v>43</v>
      </c>
      <c r="G50" s="9" t="n">
        <f aca="false">($G$5*F50*F50/(0.709*$H$3+1.57*H50))</f>
        <v>34.1717550764693</v>
      </c>
      <c r="H50" s="10" t="n">
        <f aca="false">(0.15*F50)</f>
        <v>6.45</v>
      </c>
      <c r="I50" s="11" t="str">
        <f aca="false">ROUND(1000000000000*((0.00000000201)/G50),0)&amp;"pF"</f>
        <v>59pF</v>
      </c>
      <c r="J50" s="7"/>
      <c r="K50" s="5" t="n">
        <v>43</v>
      </c>
      <c r="L50" s="9" t="n">
        <f aca="false">($L$5*K50*K50/(0.709*$M$3+1.57*M50))</f>
        <v>47.1636102591729</v>
      </c>
      <c r="M50" s="10" t="n">
        <f aca="false">(0.15*K50)</f>
        <v>6.45</v>
      </c>
      <c r="N50" s="11" t="str">
        <f aca="false">ROUND(1000000000000*((0.00000000201)/L50),0)&amp;"pF"</f>
        <v>43pF</v>
      </c>
      <c r="O50" s="7"/>
      <c r="P50" s="5" t="n">
        <v>43</v>
      </c>
      <c r="Q50" s="9" t="n">
        <f aca="false">($Q$5*P50*P50/(0.709*$R$3+1.57*R50))</f>
        <v>74.9506911225908</v>
      </c>
      <c r="R50" s="10" t="n">
        <f aca="false">(0.15*P50)</f>
        <v>6.45</v>
      </c>
      <c r="S50" s="11" t="str">
        <f aca="false">ROUND(1000000000000*((0.00000000201)/Q50),0)&amp;"pF"</f>
        <v>27pF</v>
      </c>
      <c r="T50" s="7"/>
      <c r="U50" s="5" t="n">
        <v>43</v>
      </c>
      <c r="V50" s="9" t="n">
        <f aca="false">($V$5*U50*U50/(0.709*$W$3+1.57*W50))</f>
        <v>119.146432412881</v>
      </c>
      <c r="W50" s="10" t="n">
        <f aca="false">(0.15*U50)</f>
        <v>6.45</v>
      </c>
      <c r="X50" s="11" t="str">
        <f aca="false">ROUND(1000000000000*((0.00000000201)/V50),0)&amp;"pF"</f>
        <v>17pF</v>
      </c>
    </row>
    <row r="51" customFormat="false" ht="12" hidden="false" customHeight="true" outlineLevel="0" collapsed="false">
      <c r="A51" s="5" t="n">
        <v>44</v>
      </c>
      <c r="B51" s="13" t="n">
        <f aca="false">($B$5*A51*A51/(0.709*$C$3+1.57*C51))</f>
        <v>11.9777712425576</v>
      </c>
      <c r="C51" s="10" t="n">
        <f aca="false">(0.15*A51)</f>
        <v>6.6</v>
      </c>
      <c r="D51" s="11" t="str">
        <f aca="false">ROUND(1000000000000*((0.00000000201)/B51),0)&amp;"pF"</f>
        <v>168pF</v>
      </c>
      <c r="E51" s="7"/>
      <c r="F51" s="5" t="n">
        <v>44</v>
      </c>
      <c r="G51" s="9" t="n">
        <f aca="false">($G$5*F51*F51/(0.709*$H$3+1.57*H51))</f>
        <v>35.3914280112721</v>
      </c>
      <c r="H51" s="10" t="n">
        <f aca="false">(0.15*F51)</f>
        <v>6.6</v>
      </c>
      <c r="I51" s="11" t="str">
        <f aca="false">ROUND(1000000000000*((0.00000000201)/G51),0)&amp;"pF"</f>
        <v>57pF</v>
      </c>
      <c r="J51" s="7"/>
      <c r="K51" s="5" t="n">
        <v>44</v>
      </c>
      <c r="L51" s="9" t="n">
        <f aca="false">($L$5*K51*K51/(0.709*$M$3+1.57*M51))</f>
        <v>48.9089072058024</v>
      </c>
      <c r="M51" s="10" t="n">
        <f aca="false">(0.15*K51)</f>
        <v>6.6</v>
      </c>
      <c r="N51" s="11" t="str">
        <f aca="false">ROUND(1000000000000*((0.00000000201)/L51),0)&amp;"pF"</f>
        <v>41pF</v>
      </c>
      <c r="O51" s="7"/>
      <c r="P51" s="5" t="n">
        <v>44</v>
      </c>
      <c r="Q51" s="9" t="n">
        <f aca="false">($Q$5*P51*P51/(0.709*$R$3+1.57*R51))</f>
        <v>77.8656220713514</v>
      </c>
      <c r="R51" s="10" t="n">
        <f aca="false">(0.15*P51)</f>
        <v>6.6</v>
      </c>
      <c r="S51" s="11" t="str">
        <f aca="false">ROUND(1000000000000*((0.00000000201)/Q51),0)&amp;"pF"</f>
        <v>26pF</v>
      </c>
      <c r="T51" s="7"/>
      <c r="U51" s="5" t="n">
        <v>44</v>
      </c>
      <c r="V51" s="9" t="n">
        <f aca="false">($V$5*U51*U51/(0.709*$W$3+1.57*W51))</f>
        <v>123.993843359827</v>
      </c>
      <c r="W51" s="10" t="n">
        <f aca="false">(0.15*U51)</f>
        <v>6.6</v>
      </c>
      <c r="X51" s="11" t="str">
        <f aca="false">ROUND(1000000000000*((0.00000000201)/V51),0)&amp;"pF"</f>
        <v>16pF</v>
      </c>
    </row>
    <row r="52" customFormat="false" ht="12" hidden="false" customHeight="true" outlineLevel="0" collapsed="false">
      <c r="A52" s="5" t="n">
        <v>45</v>
      </c>
      <c r="B52" s="9" t="n">
        <f aca="false">($B$5*A52*A52/(0.709*$C$3+1.57*C52))</f>
        <v>12.3470544122932</v>
      </c>
      <c r="C52" s="10" t="n">
        <f aca="false">(0.15*A52)</f>
        <v>6.75</v>
      </c>
      <c r="D52" s="11" t="str">
        <f aca="false">ROUND(1000000000000*((0.00000000201)/B52),0)&amp;"pF"</f>
        <v>163pF</v>
      </c>
      <c r="E52" s="7"/>
      <c r="F52" s="5" t="n">
        <v>45</v>
      </c>
      <c r="G52" s="9" t="n">
        <f aca="false">($G$5*F52*F52/(0.709*$H$3+1.57*H52))</f>
        <v>36.6210882138055</v>
      </c>
      <c r="H52" s="10" t="n">
        <f aca="false">(0.15*F52)</f>
        <v>6.75</v>
      </c>
      <c r="I52" s="11" t="str">
        <f aca="false">ROUND(1000000000000*((0.00000000201)/G52),0)&amp;"pF"</f>
        <v>55pF</v>
      </c>
      <c r="J52" s="7"/>
      <c r="K52" s="5" t="n">
        <v>45</v>
      </c>
      <c r="L52" s="9" t="n">
        <f aca="false">($L$5*K52*K52/(0.709*$M$3+1.57*M52))</f>
        <v>50.6710729898102</v>
      </c>
      <c r="M52" s="10" t="n">
        <f aca="false">(0.15*K52)</f>
        <v>6.75</v>
      </c>
      <c r="N52" s="11" t="str">
        <f aca="false">ROUND(1000000000000*((0.00000000201)/L52),0)&amp;"pF"</f>
        <v>40pF</v>
      </c>
      <c r="O52" s="7"/>
      <c r="P52" s="5" t="n">
        <v>45</v>
      </c>
      <c r="Q52" s="9" t="n">
        <f aca="false">($Q$5*P52*P52/(0.709*$R$3+1.57*R52))</f>
        <v>80.8152817474784</v>
      </c>
      <c r="R52" s="10" t="n">
        <f aca="false">(0.15*P52)</f>
        <v>6.75</v>
      </c>
      <c r="S52" s="11" t="str">
        <f aca="false">ROUND(1000000000000*((0.00000000201)/Q52),0)&amp;"pF"</f>
        <v>25pF</v>
      </c>
      <c r="T52" s="7"/>
      <c r="U52" s="5" t="n">
        <v>45</v>
      </c>
      <c r="V52" s="9" t="n">
        <f aca="false">($V$5*U52*U52/(0.709*$W$3+1.57*W52))</f>
        <v>128.909967118529</v>
      </c>
      <c r="W52" s="10" t="n">
        <f aca="false">(0.15*U52)</f>
        <v>6.75</v>
      </c>
      <c r="X52" s="11" t="str">
        <f aca="false">ROUND(1000000000000*((0.00000000201)/V52),0)&amp;"pF"</f>
        <v>16pF</v>
      </c>
    </row>
    <row r="53" customFormat="false" ht="12" hidden="false" customHeight="true" outlineLevel="0" collapsed="false">
      <c r="A53" s="5" t="n">
        <v>46</v>
      </c>
      <c r="B53" s="9" t="n">
        <f aca="false">($B$5*A53*A53/(0.709*$C$3+1.57*C53))</f>
        <v>12.7178200433347</v>
      </c>
      <c r="C53" s="10" t="n">
        <f aca="false">(0.15*A53)</f>
        <v>6.9</v>
      </c>
      <c r="D53" s="11" t="str">
        <f aca="false">ROUND(1000000000000*((0.00000000201)/B53),0)&amp;"pF"</f>
        <v>158pF</v>
      </c>
      <c r="E53" s="7"/>
      <c r="F53" s="5" t="n">
        <v>46</v>
      </c>
      <c r="G53" s="9" t="n">
        <f aca="false">($G$5*F53*F53/(0.709*$H$3+1.57*H53))</f>
        <v>37.860417516389</v>
      </c>
      <c r="H53" s="10" t="n">
        <f aca="false">(0.15*F53)</f>
        <v>6.9</v>
      </c>
      <c r="I53" s="11" t="str">
        <f aca="false">ROUND(1000000000000*((0.00000000201)/G53),0)&amp;"pF"</f>
        <v>53pF</v>
      </c>
      <c r="J53" s="7"/>
      <c r="K53" s="5" t="n">
        <v>46</v>
      </c>
      <c r="L53" s="9" t="n">
        <f aca="false">($L$5*K53*K53/(0.709*$M$3+1.57*M53))</f>
        <v>52.4496311456142</v>
      </c>
      <c r="M53" s="10" t="n">
        <f aca="false">(0.15*K53)</f>
        <v>6.9</v>
      </c>
      <c r="N53" s="11" t="str">
        <f aca="false">ROUND(1000000000000*((0.00000000201)/L53),0)&amp;"pF"</f>
        <v>38pF</v>
      </c>
      <c r="O53" s="7"/>
      <c r="P53" s="5" t="n">
        <v>46</v>
      </c>
      <c r="Q53" s="9" t="n">
        <f aca="false">($Q$5*P53*P53/(0.709*$R$3+1.57*R53))</f>
        <v>83.7988705470649</v>
      </c>
      <c r="R53" s="10" t="n">
        <f aca="false">(0.15*P53)</f>
        <v>6.9</v>
      </c>
      <c r="S53" s="11" t="str">
        <f aca="false">ROUND(1000000000000*((0.00000000201)/Q53),0)&amp;"pF"</f>
        <v>24pF</v>
      </c>
      <c r="T53" s="7"/>
      <c r="U53" s="5" t="n">
        <v>46</v>
      </c>
      <c r="V53" s="9" t="n">
        <f aca="false">($V$5*U53*U53/(0.709*$W$3+1.57*W53))</f>
        <v>133.893565059602</v>
      </c>
      <c r="W53" s="10" t="n">
        <f aca="false">(0.15*U53)</f>
        <v>6.9</v>
      </c>
      <c r="X53" s="11" t="str">
        <f aca="false">ROUND(1000000000000*((0.00000000201)/V53),0)&amp;"pF"</f>
        <v>15pF</v>
      </c>
    </row>
    <row r="54" customFormat="false" ht="12" hidden="false" customHeight="true" outlineLevel="0" collapsed="false">
      <c r="A54" s="5" t="n">
        <v>47</v>
      </c>
      <c r="B54" s="9" t="n">
        <f aca="false">($B$5*A54*A54/(0.709*$C$3+1.57*C54))</f>
        <v>13.0900055713077</v>
      </c>
      <c r="C54" s="10" t="n">
        <f aca="false">(0.15*A54)</f>
        <v>7.05</v>
      </c>
      <c r="D54" s="11" t="str">
        <f aca="false">ROUND(1000000000000*((0.00000000201)/B54),0)&amp;"pF"</f>
        <v>154pF</v>
      </c>
      <c r="E54" s="7"/>
      <c r="F54" s="5" t="n">
        <v>47</v>
      </c>
      <c r="G54" s="9" t="n">
        <f aca="false">($G$5*F54*F54/(0.709*$H$3+1.57*H54))</f>
        <v>39.1091111239668</v>
      </c>
      <c r="H54" s="10" t="n">
        <f aca="false">(0.15*F54)</f>
        <v>7.05</v>
      </c>
      <c r="I54" s="11" t="str">
        <f aca="false">ROUND(1000000000000*((0.00000000201)/G54),0)&amp;"pF"</f>
        <v>51pF</v>
      </c>
      <c r="J54" s="7"/>
      <c r="K54" s="5" t="n">
        <v>47</v>
      </c>
      <c r="L54" s="9" t="n">
        <f aca="false">($L$5*K54*K54/(0.709*$M$3+1.57*M54))</f>
        <v>54.2441229841566</v>
      </c>
      <c r="M54" s="10" t="n">
        <f aca="false">(0.15*K54)</f>
        <v>7.05</v>
      </c>
      <c r="N54" s="11" t="str">
        <f aca="false">ROUND(1000000000000*((0.00000000201)/L54),0)&amp;"pF"</f>
        <v>37pF</v>
      </c>
      <c r="O54" s="7"/>
      <c r="P54" s="5" t="n">
        <v>47</v>
      </c>
      <c r="Q54" s="9" t="n">
        <f aca="false">($Q$5*P54*P54/(0.709*$R$3+1.57*R54))</f>
        <v>86.8156132263171</v>
      </c>
      <c r="R54" s="10" t="n">
        <f aca="false">(0.15*P54)</f>
        <v>7.05</v>
      </c>
      <c r="S54" s="11" t="str">
        <f aca="false">ROUND(1000000000000*((0.00000000201)/Q54),0)&amp;"pF"</f>
        <v>23pF</v>
      </c>
      <c r="T54" s="7"/>
      <c r="U54" s="5" t="n">
        <v>47</v>
      </c>
      <c r="V54" s="9" t="n">
        <f aca="false">($V$5*U54*U54/(0.709*$W$3+1.57*W54))</f>
        <v>138.943428146186</v>
      </c>
      <c r="W54" s="10" t="n">
        <f aca="false">(0.15*U54)</f>
        <v>7.05</v>
      </c>
      <c r="X54" s="11" t="str">
        <f aca="false">ROUND(1000000000000*((0.00000000201)/V54),0)&amp;"pF"</f>
        <v>14pF</v>
      </c>
    </row>
    <row r="55" customFormat="false" ht="12" hidden="false" customHeight="true" outlineLevel="0" collapsed="false">
      <c r="A55" s="5" t="n">
        <v>48</v>
      </c>
      <c r="B55" s="9" t="n">
        <f aca="false">($B$5*A55*A55/(0.709*$C$3+1.57*C55))</f>
        <v>13.4635519035411</v>
      </c>
      <c r="C55" s="10" t="n">
        <f aca="false">(0.15*A55)</f>
        <v>7.2</v>
      </c>
      <c r="D55" s="11" t="str">
        <f aca="false">ROUND(1000000000000*((0.00000000201)/B55),0)&amp;"pF"</f>
        <v>149pF</v>
      </c>
      <c r="E55" s="7"/>
      <c r="F55" s="5" t="n">
        <v>48</v>
      </c>
      <c r="G55" s="9" t="n">
        <f aca="false">($G$5*F55*F55/(0.709*$H$3+1.57*H55))</f>
        <v>40.3668769188475</v>
      </c>
      <c r="H55" s="10" t="n">
        <f aca="false">(0.15*F55)</f>
        <v>7.2</v>
      </c>
      <c r="I55" s="11" t="str">
        <f aca="false">ROUND(1000000000000*((0.00000000201)/G55),0)&amp;"pF"</f>
        <v>50pF</v>
      </c>
      <c r="J55" s="7"/>
      <c r="K55" s="5" t="n">
        <v>48</v>
      </c>
      <c r="L55" s="9" t="n">
        <f aca="false">($L$5*K55*K55/(0.709*$M$3+1.57*M55))</f>
        <v>56.0541067715317</v>
      </c>
      <c r="M55" s="10" t="n">
        <f aca="false">(0.15*K55)</f>
        <v>7.2</v>
      </c>
      <c r="N55" s="11" t="str">
        <f aca="false">ROUND(1000000000000*((0.00000000201)/L55),0)&amp;"pF"</f>
        <v>36pF</v>
      </c>
      <c r="O55" s="7"/>
      <c r="P55" s="5" t="n">
        <v>48</v>
      </c>
      <c r="Q55" s="9" t="n">
        <f aca="false">($Q$5*P55*P55/(0.709*$R$3+1.57*R55))</f>
        <v>89.8647579808961</v>
      </c>
      <c r="R55" s="10" t="n">
        <f aca="false">(0.15*P55)</f>
        <v>7.2</v>
      </c>
      <c r="S55" s="11" t="str">
        <f aca="false">ROUND(1000000000000*((0.00000000201)/Q55),0)&amp;"pF"</f>
        <v>22pF</v>
      </c>
      <c r="T55" s="7"/>
      <c r="U55" s="5" t="n">
        <v>48</v>
      </c>
      <c r="V55" s="9" t="n">
        <f aca="false">($V$5*U55*U55/(0.709*$W$3+1.57*W55))</f>
        <v>144.058376055437</v>
      </c>
      <c r="W55" s="10" t="n">
        <f aca="false">(0.15*U55)</f>
        <v>7.2</v>
      </c>
      <c r="X55" s="11" t="str">
        <f aca="false">ROUND(1000000000000*((0.00000000201)/V55),0)&amp;"pF"</f>
        <v>14pF</v>
      </c>
    </row>
    <row r="56" customFormat="false" ht="12" hidden="false" customHeight="true" outlineLevel="0" collapsed="false">
      <c r="A56" s="5" t="n">
        <v>49</v>
      </c>
      <c r="B56" s="9" t="n">
        <f aca="false">($B$5*A56*A56/(0.709*$C$3+1.57*C56))</f>
        <v>13.8384031815561</v>
      </c>
      <c r="C56" s="10" t="n">
        <f aca="false">(0.15*A56)</f>
        <v>7.35</v>
      </c>
      <c r="D56" s="11" t="str">
        <f aca="false">ROUND(1000000000000*((0.00000000201)/B56),0)&amp;"pF"</f>
        <v>145pF</v>
      </c>
      <c r="E56" s="7"/>
      <c r="F56" s="5" t="n">
        <v>49</v>
      </c>
      <c r="G56" s="9" t="n">
        <f aca="false">($G$5*F56*F56/(0.709*$H$3+1.57*H56))</f>
        <v>41.6334348083733</v>
      </c>
      <c r="H56" s="10" t="n">
        <f aca="false">(0.15*F56)</f>
        <v>7.35</v>
      </c>
      <c r="I56" s="11" t="str">
        <f aca="false">ROUND(1000000000000*((0.00000000201)/G56),0)&amp;"pF"</f>
        <v>48pF</v>
      </c>
      <c r="J56" s="7"/>
      <c r="K56" s="5" t="n">
        <v>49</v>
      </c>
      <c r="L56" s="9" t="n">
        <f aca="false">($L$5*K56*K56/(0.709*$M$3+1.57*M56))</f>
        <v>57.8791569527384</v>
      </c>
      <c r="M56" s="10" t="n">
        <f aca="false">(0.15*K56)</f>
        <v>7.35</v>
      </c>
      <c r="N56" s="11" t="str">
        <f aca="false">ROUND(1000000000000*((0.00000000201)/L56),0)&amp;"pF"</f>
        <v>35pF</v>
      </c>
      <c r="O56" s="7"/>
      <c r="P56" s="5" t="n">
        <v>49</v>
      </c>
      <c r="Q56" s="9" t="n">
        <f aca="false">($Q$5*P56*P56/(0.709*$R$3+1.57*R56))</f>
        <v>92.9455755667003</v>
      </c>
      <c r="R56" s="10" t="n">
        <f aca="false">(0.15*P56)</f>
        <v>7.35</v>
      </c>
      <c r="S56" s="11" t="str">
        <f aca="false">ROUND(1000000000000*((0.00000000201)/Q56),0)&amp;"pF"</f>
        <v>22pF</v>
      </c>
      <c r="T56" s="7"/>
      <c r="U56" s="5" t="n">
        <v>49</v>
      </c>
      <c r="V56" s="9" t="n">
        <f aca="false">($V$5*U56*U56/(0.709*$W$3+1.57*W56))</f>
        <v>149.237256331127</v>
      </c>
      <c r="W56" s="10" t="n">
        <f aca="false">(0.15*U56)</f>
        <v>7.35</v>
      </c>
      <c r="X56" s="11" t="str">
        <f aca="false">ROUND(1000000000000*((0.00000000201)/V56),0)&amp;"pF"</f>
        <v>13pF</v>
      </c>
    </row>
    <row r="57" customFormat="false" ht="12" hidden="false" customHeight="true" outlineLevel="0" collapsed="false">
      <c r="A57" s="5" t="n">
        <v>50</v>
      </c>
      <c r="B57" s="9" t="n">
        <f aca="false">($B$5*A57*A57/(0.709*$C$3+1.57*C57))</f>
        <v>14.2145065627897</v>
      </c>
      <c r="C57" s="10" t="n">
        <f aca="false">(0.15*A57)</f>
        <v>7.5</v>
      </c>
      <c r="D57" s="11" t="str">
        <f aca="false">ROUND(1000000000000*((0.00000000201)/B57),0)&amp;"pF"</f>
        <v>141pF</v>
      </c>
      <c r="E57" s="7"/>
      <c r="F57" s="5" t="n">
        <v>50</v>
      </c>
      <c r="G57" s="9" t="n">
        <f aca="false">($G$5*F57*F57/(0.709*$H$3+1.57*H57))</f>
        <v>42.9085161124602</v>
      </c>
      <c r="H57" s="10" t="n">
        <f aca="false">(0.15*F57)</f>
        <v>7.5</v>
      </c>
      <c r="I57" s="11" t="str">
        <f aca="false">ROUND(1000000000000*((0.00000000201)/G57),0)&amp;"pF"</f>
        <v>47pF</v>
      </c>
      <c r="J57" s="7"/>
      <c r="K57" s="5" t="n">
        <v>50</v>
      </c>
      <c r="L57" s="9" t="n">
        <f aca="false">($L$5*K57*K57/(0.709*$M$3+1.57*M57))</f>
        <v>59.7188634176922</v>
      </c>
      <c r="M57" s="10" t="n">
        <f aca="false">(0.15*K57)</f>
        <v>7.5</v>
      </c>
      <c r="N57" s="11" t="str">
        <f aca="false">ROUND(1000000000000*((0.00000000201)/L57),0)&amp;"pF"</f>
        <v>34pF</v>
      </c>
      <c r="O57" s="7"/>
      <c r="P57" s="5" t="n">
        <v>50</v>
      </c>
      <c r="Q57" s="9" t="n">
        <f aca="false">($Q$5*P57*P57/(0.709*$R$3+1.57*R57))</f>
        <v>96.0573584599283</v>
      </c>
      <c r="R57" s="10" t="n">
        <f aca="false">(0.15*P57)</f>
        <v>7.5</v>
      </c>
      <c r="S57" s="11" t="str">
        <f aca="false">ROUND(1000000000000*((0.00000000201)/Q57),0)&amp;"pF"</f>
        <v>21pF</v>
      </c>
      <c r="T57" s="7"/>
      <c r="U57" s="5" t="n">
        <v>50</v>
      </c>
      <c r="V57" s="9" t="n">
        <f aca="false">($V$5*U57*U57/(0.709*$W$3+1.57*W57))</f>
        <v>154.478943566084</v>
      </c>
      <c r="W57" s="10" t="n">
        <f aca="false">(0.15*U57)</f>
        <v>7.5</v>
      </c>
      <c r="X57" s="11" t="str">
        <f aca="false">ROUND(1000000000000*((0.00000000201)/V57),0)&amp;"pF"</f>
        <v>13pF</v>
      </c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99"/>
    <col collapsed="false" customWidth="true" hidden="false" outlineLevel="0" max="3" min="3" style="0" width="5.99"/>
    <col collapsed="false" customWidth="true" hidden="false" outlineLevel="0" max="4" min="4" style="0" width="8.85"/>
    <col collapsed="false" customWidth="true" hidden="false" outlineLevel="0" max="5" min="5" style="0" width="1.99"/>
    <col collapsed="false" customWidth="true" hidden="false" outlineLevel="0" max="6" min="6" style="0" width="4.7"/>
    <col collapsed="false" customWidth="true" hidden="false" outlineLevel="0" max="7" min="7" style="0" width="5.99"/>
    <col collapsed="false" customWidth="true" hidden="false" outlineLevel="0" max="8" min="8" style="0" width="6.41"/>
    <col collapsed="false" customWidth="true" hidden="false" outlineLevel="0" max="10" min="10" style="0" width="1.85"/>
    <col collapsed="false" customWidth="true" hidden="false" outlineLevel="0" max="11" min="11" style="0" width="4.28"/>
    <col collapsed="false" customWidth="true" hidden="false" outlineLevel="0" max="12" min="12" style="0" width="5.71"/>
    <col collapsed="false" customWidth="true" hidden="false" outlineLevel="0" max="13" min="13" style="0" width="6.41"/>
    <col collapsed="false" customWidth="true" hidden="false" outlineLevel="0" max="15" min="15" style="0" width="4.28"/>
    <col collapsed="false" customWidth="true" hidden="false" outlineLevel="0" max="16" min="16" style="0" width="4.56"/>
    <col collapsed="false" customWidth="true" hidden="false" outlineLevel="0" max="17" min="17" style="0" width="5.28"/>
    <col collapsed="false" customWidth="true" hidden="false" outlineLevel="0" max="18" min="18" style="0" width="6.28"/>
    <col collapsed="false" customWidth="true" hidden="false" outlineLevel="0" max="20" min="20" style="0" width="2.13"/>
    <col collapsed="false" customWidth="true" hidden="false" outlineLevel="0" max="21" min="21" style="0" width="4.14"/>
    <col collapsed="false" customWidth="true" hidden="false" outlineLevel="0" max="22" min="22" style="0" width="5.28"/>
    <col collapsed="false" customWidth="true" hidden="false" outlineLevel="0" max="23" min="23" style="0" width="5.99"/>
    <col collapsed="false" customWidth="true" hidden="false" outlineLevel="0" max="25" min="25" style="0" width="3.99"/>
    <col collapsed="false" customWidth="true" hidden="false" outlineLevel="0" max="26" min="26" style="0" width="4.85"/>
    <col collapsed="false" customWidth="true" hidden="false" outlineLevel="0" max="27" min="27" style="0" width="5.71"/>
    <col collapsed="false" customWidth="true" hidden="false" outlineLevel="0" max="28" min="28" style="0" width="5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9</v>
      </c>
    </row>
    <row r="3" customFormat="false" ht="12.75" hidden="false" customHeight="false" outlineLevel="0" collapsed="false">
      <c r="A3" s="2" t="s">
        <v>2</v>
      </c>
      <c r="C3" s="3" t="n">
        <v>8</v>
      </c>
      <c r="D3" s="3"/>
      <c r="F3" s="2" t="s">
        <v>2</v>
      </c>
      <c r="G3" s="2"/>
      <c r="H3" s="3" t="n">
        <v>16</v>
      </c>
      <c r="I3" s="2"/>
      <c r="J3" s="2"/>
      <c r="K3" s="2" t="s">
        <v>2</v>
      </c>
      <c r="L3" s="2"/>
      <c r="M3" s="3" t="n">
        <v>20</v>
      </c>
      <c r="N3" s="2"/>
      <c r="O3" s="2"/>
      <c r="P3" s="2" t="s">
        <v>2</v>
      </c>
      <c r="Q3" s="2"/>
      <c r="R3" s="3" t="n">
        <v>28</v>
      </c>
      <c r="S3" s="2"/>
      <c r="T3" s="2"/>
      <c r="U3" s="2" t="s">
        <v>2</v>
      </c>
      <c r="V3" s="2"/>
      <c r="W3" s="3" t="n">
        <v>40</v>
      </c>
      <c r="Z3" s="2" t="s">
        <v>2</v>
      </c>
      <c r="AA3" s="2"/>
      <c r="AB3" s="3" t="n">
        <v>65</v>
      </c>
    </row>
    <row r="4" customFormat="false" ht="12.75" hidden="false" customHeight="false" outlineLevel="0" collapsed="false">
      <c r="A4" s="0" t="s">
        <v>10</v>
      </c>
      <c r="F4" s="0" t="s">
        <v>10</v>
      </c>
      <c r="K4" s="0" t="s">
        <v>10</v>
      </c>
      <c r="P4" s="0" t="s">
        <v>10</v>
      </c>
      <c r="U4" s="0" t="s">
        <v>10</v>
      </c>
      <c r="Z4" s="0" t="s">
        <v>10</v>
      </c>
    </row>
    <row r="5" customFormat="false" ht="12.75" hidden="false" customHeight="false" outlineLevel="0" collapsed="false">
      <c r="A5" s="4" t="n">
        <f aca="false">(C3/25.4)</f>
        <v>0.31496062992126</v>
      </c>
      <c r="B5" s="4" t="n">
        <f aca="false">POWER(A5,2)</f>
        <v>0.0992001984003968</v>
      </c>
      <c r="C5" s="4"/>
      <c r="D5" s="4"/>
      <c r="E5" s="4"/>
      <c r="F5" s="4" t="n">
        <f aca="false">(H3/25.4)</f>
        <v>0.62992125984252</v>
      </c>
      <c r="G5" s="4" t="n">
        <f aca="false">POWER(F5,2)</f>
        <v>0.396800793601587</v>
      </c>
      <c r="H5" s="4"/>
      <c r="I5" s="4"/>
      <c r="J5" s="4"/>
      <c r="K5" s="4" t="n">
        <f aca="false">(M3/25.4)</f>
        <v>0.78740157480315</v>
      </c>
      <c r="L5" s="4" t="n">
        <f aca="false">POWER(K5,2)</f>
        <v>0.62000124000248</v>
      </c>
      <c r="M5" s="4"/>
      <c r="N5" s="4"/>
      <c r="O5" s="4"/>
      <c r="P5" s="4" t="n">
        <f aca="false">(R3/25.4)</f>
        <v>1.10236220472441</v>
      </c>
      <c r="Q5" s="4" t="n">
        <f aca="false">POWER(P5,2)</f>
        <v>1.21520243040486</v>
      </c>
      <c r="R5" s="4"/>
      <c r="S5" s="4"/>
      <c r="T5" s="4"/>
      <c r="U5" s="4" t="n">
        <f aca="false">(W3/25.4)</f>
        <v>1.5748031496063</v>
      </c>
      <c r="V5" s="4" t="n">
        <f aca="false">POWER(U5,2)</f>
        <v>2.48000496000992</v>
      </c>
      <c r="Z5" s="4" t="n">
        <f aca="false">(AB3/25.4)</f>
        <v>2.55905511811024</v>
      </c>
      <c r="AA5" s="4" t="n">
        <f aca="false">POWER(Z5,2)</f>
        <v>6.5487630975262</v>
      </c>
    </row>
    <row r="6" customFormat="false" ht="12.75" hidden="false" customHeight="false" outlineLevel="0" collapsed="false">
      <c r="D6" s="0" t="s">
        <v>4</v>
      </c>
      <c r="I6" s="0" t="s">
        <v>4</v>
      </c>
      <c r="N6" s="0" t="s">
        <v>4</v>
      </c>
      <c r="S6" s="0" t="s">
        <v>4</v>
      </c>
      <c r="X6" s="0" t="s">
        <v>4</v>
      </c>
      <c r="AC6" s="0" t="s">
        <v>4</v>
      </c>
    </row>
    <row r="7" customFormat="false" ht="12.75" hidden="false" customHeight="false" outlineLevel="0" collapsed="false">
      <c r="A7" s="5" t="s">
        <v>5</v>
      </c>
      <c r="B7" s="5" t="s">
        <v>6</v>
      </c>
      <c r="C7" s="5" t="s">
        <v>7</v>
      </c>
      <c r="D7" s="6" t="s">
        <v>8</v>
      </c>
      <c r="E7" s="7"/>
      <c r="F7" s="5" t="s">
        <v>5</v>
      </c>
      <c r="G7" s="5" t="s">
        <v>6</v>
      </c>
      <c r="H7" s="5" t="s">
        <v>7</v>
      </c>
      <c r="I7" s="6" t="s">
        <v>8</v>
      </c>
      <c r="J7" s="7"/>
      <c r="K7" s="5" t="s">
        <v>5</v>
      </c>
      <c r="L7" s="5" t="s">
        <v>6</v>
      </c>
      <c r="M7" s="5" t="s">
        <v>7</v>
      </c>
      <c r="N7" s="6" t="s">
        <v>8</v>
      </c>
      <c r="O7" s="7"/>
      <c r="P7" s="5" t="s">
        <v>5</v>
      </c>
      <c r="Q7" s="5" t="s">
        <v>6</v>
      </c>
      <c r="R7" s="5" t="s">
        <v>7</v>
      </c>
      <c r="S7" s="6" t="s">
        <v>8</v>
      </c>
      <c r="T7" s="7"/>
      <c r="U7" s="5" t="s">
        <v>5</v>
      </c>
      <c r="V7" s="5" t="s">
        <v>6</v>
      </c>
      <c r="W7" s="5" t="s">
        <v>7</v>
      </c>
      <c r="X7" s="6" t="s">
        <v>8</v>
      </c>
      <c r="Y7" s="8"/>
      <c r="Z7" s="5" t="s">
        <v>5</v>
      </c>
      <c r="AA7" s="5" t="s">
        <v>6</v>
      </c>
      <c r="AB7" s="5" t="s">
        <v>7</v>
      </c>
      <c r="AC7" s="6" t="s">
        <v>8</v>
      </c>
    </row>
    <row r="8" customFormat="false" ht="12" hidden="false" customHeight="true" outlineLevel="0" collapsed="false">
      <c r="A8" s="5" t="n">
        <v>1</v>
      </c>
      <c r="B8" s="9" t="n">
        <f aca="false">($B$5*A8*A8/(0.709*$C$3+1.57*C8))</f>
        <v>0.0161484939606702</v>
      </c>
      <c r="C8" s="10" t="n">
        <f aca="false">(0.3*A8)</f>
        <v>0.3</v>
      </c>
      <c r="D8" s="11" t="str">
        <f aca="false">ROUND(1000000000000*((0.00000000201)/B8),0)&amp;"pF"</f>
        <v>124470pF</v>
      </c>
      <c r="E8" s="7"/>
      <c r="F8" s="5" t="n">
        <v>1</v>
      </c>
      <c r="G8" s="9" t="n">
        <f aca="false">($G$5*F8*F8/(0.709*$H$3+1.57*H8))</f>
        <v>0.0335844937453734</v>
      </c>
      <c r="H8" s="10" t="n">
        <f aca="false">(0.3*F8)</f>
        <v>0.3</v>
      </c>
      <c r="I8" s="11" t="str">
        <f aca="false">ROUND(1000000000000*((0.00000000201)/G8),0)&amp;"pF"</f>
        <v>59849pF</v>
      </c>
      <c r="J8" s="11"/>
      <c r="K8" s="5" t="n">
        <v>1</v>
      </c>
      <c r="L8" s="9" t="n">
        <f aca="false">($L$5*K8*K8/(0.709*$M$3+1.57*M8))</f>
        <v>0.0423180151527186</v>
      </c>
      <c r="M8" s="10" t="n">
        <f aca="false">(0.3*K8)</f>
        <v>0.3</v>
      </c>
      <c r="N8" s="11" t="str">
        <f aca="false">ROUND(1000000000000*((0.00000000201)/L8),0)&amp;"pF"</f>
        <v>47498pF</v>
      </c>
      <c r="O8" s="11"/>
      <c r="P8" s="5" t="n">
        <v>1</v>
      </c>
      <c r="Q8" s="9" t="n">
        <f aca="false">($Q$5*P8*P8/(0.709*$R$3+1.57*R8))</f>
        <v>0.0597944412933554</v>
      </c>
      <c r="R8" s="10" t="n">
        <f aca="false">(0.3*P8)</f>
        <v>0.3</v>
      </c>
      <c r="S8" s="11" t="str">
        <f aca="false">ROUND(1000000000000*((0.00000000201)/Q8),0)&amp;"pF"</f>
        <v>33615pF</v>
      </c>
      <c r="T8" s="11"/>
      <c r="U8" s="5" t="n">
        <v>1</v>
      </c>
      <c r="V8" s="9" t="n">
        <f aca="false">($V$5*U8*U8/(0.709*$W$3+1.57*W8))</f>
        <v>0.0860186937674698</v>
      </c>
      <c r="W8" s="10" t="n">
        <f aca="false">(0.3*U8)</f>
        <v>0.3</v>
      </c>
      <c r="X8" s="11" t="str">
        <f aca="false">ROUND(1000000000000*((0.00000000201)/V8),0)&amp;"pF"</f>
        <v>23367pF</v>
      </c>
      <c r="Z8" s="5" t="n">
        <v>1</v>
      </c>
      <c r="AA8" s="9" t="n">
        <f aca="false">($AA$5*Z8*Z8/(0.709*$AB$3+1.57*AB8))</f>
        <v>0.140664212937671</v>
      </c>
      <c r="AB8" s="10" t="n">
        <f aca="false">(0.3*Z8)</f>
        <v>0.3</v>
      </c>
      <c r="AC8" s="11" t="str">
        <f aca="false">ROUND(1000000000000*((0.00000000201)/AA8),0)&amp;"pF"</f>
        <v>14289pF</v>
      </c>
    </row>
    <row r="9" customFormat="false" ht="12" hidden="false" customHeight="true" outlineLevel="0" collapsed="false">
      <c r="A9" s="5" t="n">
        <v>2</v>
      </c>
      <c r="B9" s="9" t="n">
        <f aca="false">($B$5*A9*A9/(0.709*$C$3+1.57*C9))</f>
        <v>0.0599940722107026</v>
      </c>
      <c r="C9" s="10" t="n">
        <f aca="false">(0.3*A9)</f>
        <v>0.6</v>
      </c>
      <c r="D9" s="11" t="str">
        <f aca="false">ROUND(1000000000000*((0.00000000201)/B9),0)&amp;"pF"</f>
        <v>33503pF</v>
      </c>
      <c r="E9" s="7"/>
      <c r="F9" s="5" t="n">
        <v>2</v>
      </c>
      <c r="G9" s="9" t="n">
        <f aca="false">($G$5*F9*F9/(0.709*$H$3+1.57*H9))</f>
        <v>0.129187951685361</v>
      </c>
      <c r="H9" s="10" t="n">
        <f aca="false">(0.3*F9)</f>
        <v>0.6</v>
      </c>
      <c r="I9" s="11" t="str">
        <f aca="false">ROUND(1000000000000*((0.00000000201)/G9),0)&amp;"pF"</f>
        <v>15559pF</v>
      </c>
      <c r="J9" s="7"/>
      <c r="K9" s="5" t="n">
        <v>2</v>
      </c>
      <c r="L9" s="9" t="n">
        <f aca="false">($L$5*K9*K9/(0.709*$M$3+1.57*M9))</f>
        <v>0.163999798969046</v>
      </c>
      <c r="M9" s="10" t="n">
        <f aca="false">(0.3*K9)</f>
        <v>0.6</v>
      </c>
      <c r="N9" s="11" t="str">
        <f aca="false">ROUND(1000000000000*((0.00000000201)/L9),0)&amp;"pF"</f>
        <v>12256pF</v>
      </c>
      <c r="O9" s="7"/>
      <c r="P9" s="5" t="n">
        <v>2</v>
      </c>
      <c r="Q9" s="9" t="n">
        <f aca="false">($Q$5*P9*P9/(0.709*$R$3+1.57*R9))</f>
        <v>0.233760205906485</v>
      </c>
      <c r="R9" s="10" t="n">
        <f aca="false">(0.3*P9)</f>
        <v>0.6</v>
      </c>
      <c r="S9" s="11" t="str">
        <f aca="false">ROUND(1000000000000*((0.00000000201)/Q9),0)&amp;"pF"</f>
        <v>8599pF</v>
      </c>
      <c r="T9" s="7"/>
      <c r="U9" s="5" t="n">
        <v>2</v>
      </c>
      <c r="V9" s="9" t="n">
        <f aca="false">($V$5*U9*U9/(0.709*$W$3+1.57*W9))</f>
        <v>0.338544121221749</v>
      </c>
      <c r="W9" s="10" t="n">
        <f aca="false">(0.3*U9)</f>
        <v>0.6</v>
      </c>
      <c r="X9" s="11" t="str">
        <f aca="false">ROUND(1000000000000*((0.00000000201)/V9),0)&amp;"pF"</f>
        <v>5937pF</v>
      </c>
      <c r="Z9" s="5" t="n">
        <v>2</v>
      </c>
      <c r="AA9" s="9" t="n">
        <f aca="false">($AA$5*Z9*Z9/(0.709*$AB$3+1.57*AB9))</f>
        <v>0.557021549112314</v>
      </c>
      <c r="AB9" s="10" t="n">
        <f aca="false">(0.3*Z9)</f>
        <v>0.6</v>
      </c>
      <c r="AC9" s="11" t="str">
        <f aca="false">ROUND(1000000000000*((0.00000000201)/AA9),0)&amp;"pF"</f>
        <v>3608pF</v>
      </c>
    </row>
    <row r="10" customFormat="false" ht="12" hidden="false" customHeight="true" outlineLevel="0" collapsed="false">
      <c r="A10" s="5" t="n">
        <v>3</v>
      </c>
      <c r="B10" s="9" t="n">
        <f aca="false">($B$5*A10*A10/(0.709*$C$3+1.57*C10))</f>
        <v>0.126012954919347</v>
      </c>
      <c r="C10" s="10" t="n">
        <f aca="false">(0.3*A10)</f>
        <v>0.9</v>
      </c>
      <c r="D10" s="11" t="str">
        <f aca="false">ROUND(1000000000000*((0.00000000201)/B10),0)&amp;"pF"</f>
        <v>15951pF</v>
      </c>
      <c r="E10" s="7"/>
      <c r="F10" s="5" t="n">
        <v>3</v>
      </c>
      <c r="G10" s="9" t="n">
        <f aca="false">($G$5*F10*F10/(0.709*$H$3+1.57*H10))</f>
        <v>0.27994098474675</v>
      </c>
      <c r="H10" s="10" t="n">
        <f aca="false">(0.3*F10)</f>
        <v>0.9</v>
      </c>
      <c r="I10" s="11" t="str">
        <f aca="false">ROUND(1000000000000*((0.00000000201)/G10),0)&amp;"pF"</f>
        <v>7180pF</v>
      </c>
      <c r="J10" s="7"/>
      <c r="K10" s="5" t="n">
        <v>3</v>
      </c>
      <c r="L10" s="9" t="n">
        <f aca="false">($L$5*K10*K10/(0.709*$M$3+1.57*M10))</f>
        <v>0.357853598410974</v>
      </c>
      <c r="M10" s="10" t="n">
        <f aca="false">(0.3*K10)</f>
        <v>0.9</v>
      </c>
      <c r="N10" s="11" t="str">
        <f aca="false">ROUND(1000000000000*((0.00000000201)/L10),0)&amp;"pF"</f>
        <v>5617pF</v>
      </c>
      <c r="O10" s="7"/>
      <c r="P10" s="5" t="n">
        <v>3</v>
      </c>
      <c r="Q10" s="9" t="n">
        <f aca="false">($Q$5*P10*P10/(0.709*$R$3+1.57*R10))</f>
        <v>0.514310927516753</v>
      </c>
      <c r="R10" s="10" t="n">
        <f aca="false">(0.3*P10)</f>
        <v>0.9</v>
      </c>
      <c r="S10" s="11" t="str">
        <f aca="false">ROUND(1000000000000*((0.00000000201)/Q10),0)&amp;"pF"</f>
        <v>3908pF</v>
      </c>
      <c r="T10" s="7"/>
      <c r="U10" s="5" t="n">
        <v>3</v>
      </c>
      <c r="V10" s="9" t="n">
        <f aca="false">($V$5*U10*U10/(0.709*$W$3+1.57*W10))</f>
        <v>0.74967402143181</v>
      </c>
      <c r="W10" s="10" t="n">
        <f aca="false">(0.3*U10)</f>
        <v>0.9</v>
      </c>
      <c r="X10" s="11" t="str">
        <f aca="false">ROUND(1000000000000*((0.00000000201)/V10),0)&amp;"pF"</f>
        <v>2681pF</v>
      </c>
      <c r="Z10" s="5" t="n">
        <v>3</v>
      </c>
      <c r="AA10" s="9" t="n">
        <f aca="false">($AA$5*Z10*Z10/(0.709*$AB$3+1.57*AB10))</f>
        <v>1.24087051828994</v>
      </c>
      <c r="AB10" s="10" t="n">
        <f aca="false">(0.3*Z10)</f>
        <v>0.9</v>
      </c>
      <c r="AC10" s="11" t="str">
        <f aca="false">ROUND(1000000000000*((0.00000000201)/AA10),0)&amp;"pF"</f>
        <v>1620pF</v>
      </c>
    </row>
    <row r="11" customFormat="false" ht="12" hidden="false" customHeight="true" outlineLevel="0" collapsed="false">
      <c r="A11" s="5" t="n">
        <v>4</v>
      </c>
      <c r="B11" s="9" t="n">
        <f aca="false">($B$5*A11*A11/(0.709*$C$3+1.57*C11))</f>
        <v>0.210058651986018</v>
      </c>
      <c r="C11" s="10" t="n">
        <f aca="false">(0.3*A11)</f>
        <v>1.2</v>
      </c>
      <c r="D11" s="11" t="str">
        <f aca="false">ROUND(1000000000000*((0.00000000201)/B11),0)&amp;"pF"</f>
        <v>9569pF</v>
      </c>
      <c r="E11" s="7"/>
      <c r="F11" s="5" t="n">
        <v>4</v>
      </c>
      <c r="G11" s="9" t="n">
        <f aca="false">($G$5*F11*F11/(0.709*$H$3+1.57*H11))</f>
        <v>0.479952577685621</v>
      </c>
      <c r="H11" s="10" t="n">
        <f aca="false">(0.3*F11)</f>
        <v>1.2</v>
      </c>
      <c r="I11" s="11" t="str">
        <f aca="false">ROUND(1000000000000*((0.00000000201)/G11),0)&amp;"pF"</f>
        <v>4188pF</v>
      </c>
      <c r="J11" s="7"/>
      <c r="K11" s="5" t="n">
        <v>4</v>
      </c>
      <c r="L11" s="9" t="n">
        <f aca="false">($L$5*K11*K11/(0.709*$M$3+1.57*M11))</f>
        <v>0.617531115540319</v>
      </c>
      <c r="M11" s="10" t="n">
        <f aca="false">(0.3*K11)</f>
        <v>1.2</v>
      </c>
      <c r="N11" s="11" t="str">
        <f aca="false">ROUND(1000000000000*((0.00000000201)/L11),0)&amp;"pF"</f>
        <v>3255pF</v>
      </c>
      <c r="O11" s="7"/>
      <c r="P11" s="5" t="n">
        <v>4</v>
      </c>
      <c r="Q11" s="9" t="n">
        <f aca="false">($Q$5*P11*P11/(0.709*$R$3+1.57*R11))</f>
        <v>0.894517799341083</v>
      </c>
      <c r="R11" s="10" t="n">
        <f aca="false">(0.3*P11)</f>
        <v>1.2</v>
      </c>
      <c r="S11" s="11" t="str">
        <f aca="false">ROUND(1000000000000*((0.00000000201)/Q11),0)&amp;"pF"</f>
        <v>2247pF</v>
      </c>
      <c r="T11" s="7"/>
      <c r="U11" s="5" t="n">
        <v>4</v>
      </c>
      <c r="V11" s="9" t="n">
        <f aca="false">($V$5*U11*U11/(0.709*$W$3+1.57*W11))</f>
        <v>1.31199839175237</v>
      </c>
      <c r="W11" s="10" t="n">
        <f aca="false">(0.3*U11)</f>
        <v>1.2</v>
      </c>
      <c r="X11" s="11" t="str">
        <f aca="false">ROUND(1000000000000*((0.00000000201)/V11),0)&amp;"pF"</f>
        <v>1532pF</v>
      </c>
      <c r="Z11" s="5" t="n">
        <v>4</v>
      </c>
      <c r="AA11" s="9" t="n">
        <f aca="false">($AA$5*Z11*Z11/(0.709*$AB$3+1.57*AB11))</f>
        <v>2.18433174676185</v>
      </c>
      <c r="AB11" s="10" t="n">
        <f aca="false">(0.3*Z11)</f>
        <v>1.2</v>
      </c>
      <c r="AC11" s="11" t="str">
        <f aca="false">ROUND(1000000000000*((0.00000000201)/AA11),0)&amp;"pF"</f>
        <v>920pF</v>
      </c>
    </row>
    <row r="12" customFormat="false" ht="12" hidden="false" customHeight="true" outlineLevel="0" collapsed="false">
      <c r="A12" s="5" t="n">
        <v>5</v>
      </c>
      <c r="B12" s="9" t="n">
        <f aca="false">($B$5*A12*A12/(0.709*$C$3+1.57*C12))</f>
        <v>0.308957887132169</v>
      </c>
      <c r="C12" s="10" t="n">
        <f aca="false">(0.3*A12)</f>
        <v>1.5</v>
      </c>
      <c r="D12" s="11" t="str">
        <f aca="false">ROUND(1000000000000*((0.00000000201)/B12),0)&amp;"pF"</f>
        <v>6506pF</v>
      </c>
      <c r="E12" s="7"/>
      <c r="F12" s="5" t="n">
        <v>5</v>
      </c>
      <c r="G12" s="9" t="n">
        <f aca="false">($G$5*F12*F12/(0.709*$H$3+1.57*H12))</f>
        <v>0.724141896491691</v>
      </c>
      <c r="H12" s="10" t="n">
        <f aca="false">(0.3*F12)</f>
        <v>1.5</v>
      </c>
      <c r="I12" s="11" t="str">
        <f aca="false">ROUND(1000000000000*((0.00000000201)/G12),0)&amp;"pF"</f>
        <v>2776pF</v>
      </c>
      <c r="J12" s="7"/>
      <c r="K12" s="5" t="n">
        <v>5</v>
      </c>
      <c r="L12" s="9" t="n">
        <f aca="false">($L$5*K12*K12/(0.709*$M$3+1.57*M12))</f>
        <v>0.937407378292229</v>
      </c>
      <c r="M12" s="10" t="n">
        <f aca="false">(0.3*K12)</f>
        <v>1.5</v>
      </c>
      <c r="N12" s="11" t="str">
        <f aca="false">ROUND(1000000000000*((0.00000000201)/L12),0)&amp;"pF"</f>
        <v>2144pF</v>
      </c>
      <c r="O12" s="7"/>
      <c r="P12" s="5" t="n">
        <v>5</v>
      </c>
      <c r="Q12" s="9" t="n">
        <f aca="false">($Q$5*P12*P12/(0.709*$R$3+1.57*R12))</f>
        <v>1.36803984149689</v>
      </c>
      <c r="R12" s="10" t="n">
        <f aca="false">(0.3*P12)</f>
        <v>1.5</v>
      </c>
      <c r="S12" s="11" t="str">
        <f aca="false">ROUND(1000000000000*((0.00000000201)/Q12),0)&amp;"pF"</f>
        <v>1469pF</v>
      </c>
      <c r="T12" s="7"/>
      <c r="U12" s="5" t="n">
        <v>5</v>
      </c>
      <c r="V12" s="9" t="n">
        <f aca="false">($V$5*U12*U12/(0.709*$W$3+1.57*W12))</f>
        <v>2.01856174508377</v>
      </c>
      <c r="W12" s="10" t="n">
        <f aca="false">(0.3*U12)</f>
        <v>1.5</v>
      </c>
      <c r="X12" s="11" t="str">
        <f aca="false">ROUND(1000000000000*((0.00000000201)/V12),0)&amp;"pF"</f>
        <v>996pF</v>
      </c>
      <c r="Z12" s="5" t="n">
        <v>5</v>
      </c>
      <c r="AA12" s="9" t="n">
        <f aca="false">($AA$5*Z12*Z12/(0.709*$AB$3+1.57*AB12))</f>
        <v>3.37983231705522</v>
      </c>
      <c r="AB12" s="10" t="n">
        <f aca="false">(0.3*Z12)</f>
        <v>1.5</v>
      </c>
      <c r="AC12" s="11" t="str">
        <f aca="false">ROUND(1000000000000*((0.00000000201)/AA12),0)&amp;"pF"</f>
        <v>595pF</v>
      </c>
    </row>
    <row r="13" customFormat="false" ht="12" hidden="false" customHeight="true" outlineLevel="0" collapsed="false">
      <c r="A13" s="5" t="n">
        <v>6</v>
      </c>
      <c r="B13" s="9" t="n">
        <f aca="false">($B$5*A13*A13/(0.709*$C$3+1.57*C13))</f>
        <v>0.420240896965673</v>
      </c>
      <c r="C13" s="10" t="n">
        <f aca="false">(0.3*A13)</f>
        <v>1.8</v>
      </c>
      <c r="D13" s="11" t="str">
        <f aca="false">ROUND(1000000000000*((0.00000000201)/B13),0)&amp;"pF"</f>
        <v>4783pF</v>
      </c>
      <c r="E13" s="7"/>
      <c r="F13" s="5" t="n">
        <v>6</v>
      </c>
      <c r="G13" s="9" t="n">
        <f aca="false">($G$5*F13*F13/(0.709*$H$3+1.57*H13))</f>
        <v>1.00810363935477</v>
      </c>
      <c r="H13" s="10" t="n">
        <f aca="false">(0.3*F13)</f>
        <v>1.8</v>
      </c>
      <c r="I13" s="11" t="str">
        <f aca="false">ROUND(1000000000000*((0.00000000201)/G13),0)&amp;"pF"</f>
        <v>1994pF</v>
      </c>
      <c r="J13" s="7"/>
      <c r="K13" s="5" t="n">
        <v>6</v>
      </c>
      <c r="L13" s="9" t="n">
        <f aca="false">($L$5*K13*K13/(0.709*$M$3+1.57*M13))</f>
        <v>1.31248057392034</v>
      </c>
      <c r="M13" s="10" t="n">
        <f aca="false">(0.3*K13)</f>
        <v>1.8</v>
      </c>
      <c r="N13" s="11" t="str">
        <f aca="false">ROUND(1000000000000*((0.00000000201)/L13),0)&amp;"pF"</f>
        <v>1531pF</v>
      </c>
      <c r="O13" s="7"/>
      <c r="P13" s="5" t="n">
        <v>6</v>
      </c>
      <c r="Q13" s="9" t="n">
        <f aca="false">($Q$5*P13*P13/(0.709*$R$3+1.57*R13))</f>
        <v>1.92906285803753</v>
      </c>
      <c r="R13" s="10" t="n">
        <f aca="false">(0.3*P13)</f>
        <v>1.8</v>
      </c>
      <c r="S13" s="11" t="str">
        <f aca="false">ROUND(1000000000000*((0.00000000201)/Q13),0)&amp;"pF"</f>
        <v>1042pF</v>
      </c>
      <c r="T13" s="7"/>
      <c r="U13" s="5" t="n">
        <v>6</v>
      </c>
      <c r="V13" s="9" t="n">
        <f aca="false">($V$5*U13*U13/(0.709*$W$3+1.57*W13))</f>
        <v>2.86282878728779</v>
      </c>
      <c r="W13" s="10" t="n">
        <f aca="false">(0.3*U13)</f>
        <v>1.8</v>
      </c>
      <c r="X13" s="11" t="str">
        <f aca="false">ROUND(1000000000000*((0.00000000201)/V13),0)&amp;"pF"</f>
        <v>702pF</v>
      </c>
      <c r="Z13" s="5" t="n">
        <v>6</v>
      </c>
      <c r="AA13" s="9" t="n">
        <f aca="false">($AA$5*Z13*Z13/(0.709*$AB$3+1.57*AB13))</f>
        <v>4.82009101247047</v>
      </c>
      <c r="AB13" s="10" t="n">
        <f aca="false">(0.3*Z13)</f>
        <v>1.8</v>
      </c>
      <c r="AC13" s="11" t="str">
        <f aca="false">ROUND(1000000000000*((0.00000000201)/AA13),0)&amp;"pF"</f>
        <v>417pF</v>
      </c>
    </row>
    <row r="14" customFormat="false" ht="12" hidden="false" customHeight="true" outlineLevel="0" collapsed="false">
      <c r="A14" s="5" t="n">
        <v>7</v>
      </c>
      <c r="B14" s="9" t="n">
        <f aca="false">($B$5*A14*A14/(0.709*$C$3+1.57*C14))</f>
        <v>0.541956708843733</v>
      </c>
      <c r="C14" s="10" t="n">
        <f aca="false">(0.3*A14)</f>
        <v>2.1</v>
      </c>
      <c r="D14" s="11" t="str">
        <f aca="false">ROUND(1000000000000*((0.00000000201)/B14),0)&amp;"pF"</f>
        <v>3709pF</v>
      </c>
      <c r="E14" s="7"/>
      <c r="F14" s="5" t="n">
        <v>7</v>
      </c>
      <c r="G14" s="9" t="n">
        <f aca="false">($G$5*F14*F14/(0.709*$H$3+1.57*H14))</f>
        <v>1.32799937753417</v>
      </c>
      <c r="H14" s="10" t="n">
        <f aca="false">(0.3*F14)</f>
        <v>2.1</v>
      </c>
      <c r="I14" s="11" t="str">
        <f aca="false">ROUND(1000000000000*((0.00000000201)/G14),0)&amp;"pF"</f>
        <v>1514pF</v>
      </c>
      <c r="J14" s="7"/>
      <c r="K14" s="5" t="n">
        <v>7</v>
      </c>
      <c r="L14" s="9" t="n">
        <f aca="false">($L$5*K14*K14/(0.709*$M$3+1.57*M14))</f>
        <v>1.73828807919675</v>
      </c>
      <c r="M14" s="10" t="n">
        <f aca="false">(0.3*K14)</f>
        <v>2.1</v>
      </c>
      <c r="N14" s="11" t="str">
        <f aca="false">ROUND(1000000000000*((0.00000000201)/L14),0)&amp;"pF"</f>
        <v>1156pF</v>
      </c>
      <c r="O14" s="7"/>
      <c r="P14" s="5" t="n">
        <v>7</v>
      </c>
      <c r="Q14" s="9" t="n">
        <f aca="false">($Q$5*P14*P14/(0.709*$R$3+1.57*R14))</f>
        <v>2.57224584603388</v>
      </c>
      <c r="R14" s="10" t="n">
        <f aca="false">(0.3*P14)</f>
        <v>2.1</v>
      </c>
      <c r="S14" s="11" t="str">
        <f aca="false">ROUND(1000000000000*((0.00000000201)/Q14),0)&amp;"pF"</f>
        <v>781pF</v>
      </c>
      <c r="T14" s="7"/>
      <c r="U14" s="5" t="n">
        <v>7</v>
      </c>
      <c r="V14" s="9" t="n">
        <f aca="false">($V$5*U14*U14/(0.709*$W$3+1.57*W14))</f>
        <v>3.83865315855849</v>
      </c>
      <c r="W14" s="10" t="n">
        <f aca="false">(0.3*U14)</f>
        <v>2.1</v>
      </c>
      <c r="X14" s="11" t="str">
        <f aca="false">ROUND(1000000000000*((0.00000000201)/V14),0)&amp;"pF"</f>
        <v>524pF</v>
      </c>
      <c r="Z14" s="5" t="n">
        <v>7</v>
      </c>
      <c r="AA14" s="9" t="n">
        <f aca="false">($AA$5*Z14*Z14/(0.709*$AB$3+1.57*AB14))</f>
        <v>6.49810440603426</v>
      </c>
      <c r="AB14" s="10" t="n">
        <f aca="false">(0.3*Z14)</f>
        <v>2.1</v>
      </c>
      <c r="AC14" s="11" t="str">
        <f aca="false">ROUND(1000000000000*((0.00000000201)/AA14),0)&amp;"pF"</f>
        <v>309pF</v>
      </c>
    </row>
    <row r="15" customFormat="false" ht="12" hidden="false" customHeight="true" outlineLevel="0" collapsed="false">
      <c r="A15" s="5" t="n">
        <v>8</v>
      </c>
      <c r="B15" s="9" t="n">
        <f aca="false">($B$5*A15*A15/(0.709*$C$3+1.57*C15))</f>
        <v>0.672543717968792</v>
      </c>
      <c r="C15" s="10" t="n">
        <f aca="false">(0.3*A15)</f>
        <v>2.4</v>
      </c>
      <c r="D15" s="11" t="str">
        <f aca="false">ROUND(1000000000000*((0.00000000201)/B15),0)&amp;"pF"</f>
        <v>2989pF</v>
      </c>
      <c r="E15" s="7"/>
      <c r="F15" s="5" t="n">
        <v>8</v>
      </c>
      <c r="G15" s="9" t="n">
        <f aca="false">($G$5*F15*F15/(0.709*$H$3+1.57*H15))</f>
        <v>1.68046921588814</v>
      </c>
      <c r="H15" s="10" t="n">
        <f aca="false">(0.3*F15)</f>
        <v>2.4</v>
      </c>
      <c r="I15" s="11" t="str">
        <f aca="false">ROUND(1000000000000*((0.00000000201)/G15),0)&amp;"pF"</f>
        <v>1196pF</v>
      </c>
      <c r="J15" s="7"/>
      <c r="K15" s="5" t="n">
        <v>8</v>
      </c>
      <c r="L15" s="9" t="n">
        <f aca="false">($L$5*K15*K15/(0.709*$M$3+1.57*M15))</f>
        <v>2.2108357120659</v>
      </c>
      <c r="M15" s="10" t="n">
        <f aca="false">(0.3*K15)</f>
        <v>2.4</v>
      </c>
      <c r="N15" s="11" t="str">
        <f aca="false">ROUND(1000000000000*((0.00000000201)/L15),0)&amp;"pF"</f>
        <v>909pF</v>
      </c>
      <c r="O15" s="7"/>
      <c r="P15" s="5" t="n">
        <v>8</v>
      </c>
      <c r="Q15" s="9" t="n">
        <f aca="false">($Q$5*P15*P15/(0.709*$R$3+1.57*R15))</f>
        <v>3.29267381650767</v>
      </c>
      <c r="R15" s="10" t="n">
        <f aca="false">(0.3*P15)</f>
        <v>2.4</v>
      </c>
      <c r="S15" s="11" t="str">
        <f aca="false">ROUND(1000000000000*((0.00000000201)/Q15),0)&amp;"pF"</f>
        <v>610pF</v>
      </c>
      <c r="T15" s="7"/>
      <c r="U15" s="5" t="n">
        <v>8</v>
      </c>
      <c r="V15" s="9" t="n">
        <f aca="false">($V$5*U15*U15/(0.709*$W$3+1.57*W15))</f>
        <v>4.94024892432255</v>
      </c>
      <c r="W15" s="10" t="n">
        <f aca="false">(0.3*U15)</f>
        <v>2.4</v>
      </c>
      <c r="X15" s="11" t="str">
        <f aca="false">ROUND(1000000000000*((0.00000000201)/V15),0)&amp;"pF"</f>
        <v>407pF</v>
      </c>
      <c r="Z15" s="5" t="n">
        <v>8</v>
      </c>
      <c r="AA15" s="9" t="n">
        <f aca="false">($AA$5*Z15*Z15/(0.709*$AB$3+1.57*AB15))</f>
        <v>8.40713373802332</v>
      </c>
      <c r="AB15" s="10" t="n">
        <f aca="false">(0.3*Z15)</f>
        <v>2.4</v>
      </c>
      <c r="AC15" s="11" t="str">
        <f aca="false">ROUND(1000000000000*((0.00000000201)/AA15),0)&amp;"pF"</f>
        <v>239pF</v>
      </c>
      <c r="AE15" s="16"/>
    </row>
    <row r="16" customFormat="false" ht="12" hidden="false" customHeight="true" outlineLevel="0" collapsed="false">
      <c r="A16" s="5" t="n">
        <v>9</v>
      </c>
      <c r="B16" s="9" t="n">
        <f aca="false">($B$5*A16*A16/(0.709*$C$3+1.57*C16))</f>
        <v>0.810737167836963</v>
      </c>
      <c r="C16" s="10" t="n">
        <f aca="false">(0.3*A16)</f>
        <v>2.7</v>
      </c>
      <c r="D16" s="11" t="str">
        <f aca="false">ROUND(1000000000000*((0.00000000201)/B16),0)&amp;"pF"</f>
        <v>2479pF</v>
      </c>
      <c r="E16" s="7"/>
      <c r="F16" s="5" t="n">
        <v>9</v>
      </c>
      <c r="G16" s="9" t="n">
        <f aca="false">($G$5*F16*F16/(0.709*$H$3+1.57*H16))</f>
        <v>2.06255947389646</v>
      </c>
      <c r="H16" s="10" t="n">
        <f aca="false">(0.3*F16)</f>
        <v>2.7</v>
      </c>
      <c r="I16" s="11" t="str">
        <f aca="false">ROUND(1000000000000*((0.00000000201)/G16),0)&amp;"pF"</f>
        <v>975pF</v>
      </c>
      <c r="J16" s="7"/>
      <c r="K16" s="5" t="n">
        <v>9</v>
      </c>
      <c r="L16" s="9" t="n">
        <f aca="false">($L$5*K16*K16/(0.709*$M$3+1.57*M16))</f>
        <v>2.72653783811287</v>
      </c>
      <c r="M16" s="10" t="n">
        <f aca="false">(0.3*K16)</f>
        <v>2.7</v>
      </c>
      <c r="N16" s="11" t="str">
        <f aca="false">ROUND(1000000000000*((0.00000000201)/L16),0)&amp;"pF"</f>
        <v>737pF</v>
      </c>
      <c r="O16" s="7"/>
      <c r="P16" s="5" t="n">
        <v>9</v>
      </c>
      <c r="Q16" s="9" t="n">
        <f aca="false">($Q$5*P16*P16/(0.709*$R$3+1.57*R16))</f>
        <v>4.0858161497154</v>
      </c>
      <c r="R16" s="10" t="n">
        <f aca="false">(0.3*P16)</f>
        <v>2.7</v>
      </c>
      <c r="S16" s="11" t="str">
        <f aca="false">ROUND(1000000000000*((0.00000000201)/Q16),0)&amp;"pF"</f>
        <v>492pF</v>
      </c>
      <c r="T16" s="7"/>
      <c r="U16" s="5" t="n">
        <v>9</v>
      </c>
      <c r="V16" s="9" t="n">
        <f aca="false">($V$5*U16*U16/(0.709*$W$3+1.57*W16))</f>
        <v>6.16216453758715</v>
      </c>
      <c r="W16" s="10" t="n">
        <f aca="false">(0.3*U16)</f>
        <v>2.7</v>
      </c>
      <c r="X16" s="11" t="str">
        <f aca="false">ROUND(1000000000000*((0.00000000201)/V16),0)&amp;"pF"</f>
        <v>326pF</v>
      </c>
      <c r="Z16" s="5" t="n">
        <v>9</v>
      </c>
      <c r="AA16" s="9" t="n">
        <f aca="false">($AA$5*Z16*Z16/(0.709*$AB$3+1.57*AB16))</f>
        <v>10.5406925303955</v>
      </c>
      <c r="AB16" s="10" t="n">
        <f aca="false">(0.3*Z16)</f>
        <v>2.7</v>
      </c>
      <c r="AC16" s="11" t="str">
        <f aca="false">ROUND(1000000000000*((0.00000000201)/AA16),0)&amp;"pF"</f>
        <v>191pF</v>
      </c>
    </row>
    <row r="17" customFormat="false" ht="12" hidden="false" customHeight="true" outlineLevel="0" collapsed="false">
      <c r="A17" s="5" t="n">
        <v>10</v>
      </c>
      <c r="B17" s="9" t="n">
        <f aca="false">($B$5*A17*A17/(0.709*$C$3+1.57*C17))</f>
        <v>0.955501814683075</v>
      </c>
      <c r="C17" s="10" t="n">
        <f aca="false">(0.3*A17)</f>
        <v>3</v>
      </c>
      <c r="D17" s="11" t="str">
        <f aca="false">ROUND(1000000000000*((0.00000000201)/B17),0)&amp;"pF"</f>
        <v>2104pF</v>
      </c>
      <c r="E17" s="7"/>
      <c r="F17" s="5" t="n">
        <v>10</v>
      </c>
      <c r="G17" s="9" t="n">
        <f aca="false">($G$5*F17*F17/(0.709*$H$3+1.57*H17))</f>
        <v>2.47166309705735</v>
      </c>
      <c r="H17" s="10" t="n">
        <f aca="false">(0.3*F17)</f>
        <v>3</v>
      </c>
      <c r="I17" s="11" t="str">
        <f aca="false">ROUND(1000000000000*((0.00000000201)/G17),0)&amp;"pF"</f>
        <v>813pF</v>
      </c>
      <c r="J17" s="7"/>
      <c r="K17" s="5" t="n">
        <v>10</v>
      </c>
      <c r="L17" s="9" t="n">
        <f aca="false">($L$5*K17*K17/(0.709*$M$3+1.57*M17))</f>
        <v>3.28216643728152</v>
      </c>
      <c r="M17" s="10" t="n">
        <f aca="false">(0.3*K17)</f>
        <v>3</v>
      </c>
      <c r="N17" s="11" t="str">
        <f aca="false">ROUND(1000000000000*((0.00000000201)/L17),0)&amp;"pF"</f>
        <v>612pF</v>
      </c>
      <c r="O17" s="7"/>
      <c r="P17" s="5" t="n">
        <v>10</v>
      </c>
      <c r="Q17" s="9" t="n">
        <f aca="false">($Q$5*P17*P17/(0.709*$R$3+1.57*R17))</f>
        <v>4.94748974189749</v>
      </c>
      <c r="R17" s="10" t="n">
        <f aca="false">(0.3*P17)</f>
        <v>3</v>
      </c>
      <c r="S17" s="11" t="str">
        <f aca="false">ROUND(1000000000000*((0.00000000201)/Q17),0)&amp;"pF"</f>
        <v>406pF</v>
      </c>
      <c r="T17" s="7"/>
      <c r="U17" s="5" t="n">
        <v>10</v>
      </c>
      <c r="V17" s="9" t="n">
        <f aca="false">($V$5*U17*U17/(0.709*$W$3+1.57*W17))</f>
        <v>7.49925902633783</v>
      </c>
      <c r="W17" s="10" t="n">
        <f aca="false">(0.3*U17)</f>
        <v>3</v>
      </c>
      <c r="X17" s="11" t="str">
        <f aca="false">ROUND(1000000000000*((0.00000000201)/V17),0)&amp;"pF"</f>
        <v>268pF</v>
      </c>
      <c r="Z17" s="5" t="n">
        <v>10</v>
      </c>
      <c r="AA17" s="13" t="n">
        <f aca="false">($AA$5*Z17*Z17/(0.709*$AB$3+1.57*AB17))</f>
        <v>12.8925348902967</v>
      </c>
      <c r="AB17" s="10" t="n">
        <f aca="false">(0.3*Z17)</f>
        <v>3</v>
      </c>
      <c r="AC17" s="11" t="str">
        <f aca="false">ROUND(1000000000000*((0.00000000201)/AA17),0)&amp;"pF"</f>
        <v>156pF</v>
      </c>
    </row>
    <row r="18" customFormat="false" ht="12" hidden="false" customHeight="true" outlineLevel="0" collapsed="false">
      <c r="A18" s="5" t="n">
        <v>11</v>
      </c>
      <c r="B18" s="9" t="n">
        <f aca="false">($B$5*A18*A18/(0.709*$C$3+1.57*C18))</f>
        <v>1.10598212535225</v>
      </c>
      <c r="C18" s="10" t="n">
        <f aca="false">(0.3*A18)</f>
        <v>3.3</v>
      </c>
      <c r="D18" s="11" t="str">
        <f aca="false">ROUND(1000000000000*((0.00000000201)/B18),0)&amp;"pF"</f>
        <v>1817pF</v>
      </c>
      <c r="E18" s="7"/>
      <c r="F18" s="5" t="n">
        <v>11</v>
      </c>
      <c r="G18" s="9" t="n">
        <f aca="false">($G$5*F18*F18/(0.709*$H$3+1.57*H18))</f>
        <v>2.90547025874687</v>
      </c>
      <c r="H18" s="10" t="n">
        <f aca="false">(0.3*F18)</f>
        <v>3.3</v>
      </c>
      <c r="I18" s="11" t="str">
        <f aca="false">ROUND(1000000000000*((0.00000000201)/G18),0)&amp;"pF"</f>
        <v>692pF</v>
      </c>
      <c r="J18" s="7"/>
      <c r="K18" s="5" t="n">
        <v>11</v>
      </c>
      <c r="L18" s="9" t="n">
        <f aca="false">($L$5*K18*K18/(0.709*$M$3+1.57*M18))</f>
        <v>3.87480760499458</v>
      </c>
      <c r="M18" s="10" t="n">
        <f aca="false">(0.3*K18)</f>
        <v>3.3</v>
      </c>
      <c r="N18" s="11" t="str">
        <f aca="false">ROUND(1000000000000*((0.00000000201)/L18),0)&amp;"pF"</f>
        <v>519pF</v>
      </c>
      <c r="O18" s="7"/>
      <c r="P18" s="5" t="n">
        <v>11</v>
      </c>
      <c r="Q18" s="9" t="n">
        <f aca="false">($Q$5*P18*P18/(0.709*$R$3+1.57*R18))</f>
        <v>5.87382631242712</v>
      </c>
      <c r="R18" s="10" t="n">
        <f aca="false">(0.3*P18)</f>
        <v>3.3</v>
      </c>
      <c r="S18" s="11" t="str">
        <f aca="false">ROUND(1000000000000*((0.00000000201)/Q18),0)&amp;"pF"</f>
        <v>342pF</v>
      </c>
      <c r="T18" s="7"/>
      <c r="U18" s="5" t="n">
        <v>11</v>
      </c>
      <c r="V18" s="9" t="n">
        <f aca="false">($V$5*U18*U18/(0.709*$W$3+1.57*W18))</f>
        <v>8.94668018726932</v>
      </c>
      <c r="W18" s="10" t="n">
        <f aca="false">(0.3*U18)</f>
        <v>3.3</v>
      </c>
      <c r="X18" s="11" t="str">
        <f aca="false">ROUND(1000000000000*((0.00000000201)/V18),0)&amp;"pF"</f>
        <v>225pF</v>
      </c>
      <c r="Z18" s="5" t="n">
        <v>11</v>
      </c>
      <c r="AA18" s="9" t="n">
        <f aca="false">($AA$5*Z18*Z18/(0.709*$AB$3+1.57*AB18))</f>
        <v>15.4566444583285</v>
      </c>
      <c r="AB18" s="10" t="n">
        <f aca="false">(0.3*Z18)</f>
        <v>3.3</v>
      </c>
      <c r="AC18" s="11" t="str">
        <f aca="false">ROUND(1000000000000*((0.00000000201)/AA18),0)&amp;"pF"</f>
        <v>130pF</v>
      </c>
    </row>
    <row r="19" customFormat="false" ht="12" hidden="false" customHeight="true" outlineLevel="0" collapsed="false">
      <c r="A19" s="5" t="n">
        <v>12</v>
      </c>
      <c r="B19" s="9" t="n">
        <f aca="false">($B$5*A19*A19/(0.709*$C$3+1.57*C19))</f>
        <v>1.26146490371398</v>
      </c>
      <c r="C19" s="10" t="n">
        <f aca="false">(0.3*A19)</f>
        <v>3.6</v>
      </c>
      <c r="D19" s="11" t="str">
        <f aca="false">ROUND(1000000000000*((0.00000000201)/B19),0)&amp;"pF"</f>
        <v>1593pF</v>
      </c>
      <c r="E19" s="7"/>
      <c r="F19" s="5" t="n">
        <v>12</v>
      </c>
      <c r="G19" s="9" t="n">
        <f aca="false">($G$5*F19*F19/(0.709*$H$3+1.57*H19))</f>
        <v>3.36192717572538</v>
      </c>
      <c r="H19" s="10" t="n">
        <f aca="false">(0.3*F19)</f>
        <v>3.6</v>
      </c>
      <c r="I19" s="11" t="str">
        <f aca="false">ROUND(1000000000000*((0.00000000201)/G19),0)&amp;"pF"</f>
        <v>598pF</v>
      </c>
      <c r="J19" s="7"/>
      <c r="K19" s="5" t="n">
        <v>12</v>
      </c>
      <c r="L19" s="9" t="n">
        <f aca="false">($L$5*K19*K19/(0.709*$M$3+1.57*M19))</f>
        <v>4.50182425173241</v>
      </c>
      <c r="M19" s="10" t="n">
        <f aca="false">(0.3*K19)</f>
        <v>3.6</v>
      </c>
      <c r="N19" s="11" t="str">
        <f aca="false">ROUND(1000000000000*((0.00000000201)/L19),0)&amp;"pF"</f>
        <v>446pF</v>
      </c>
      <c r="O19" s="7"/>
      <c r="P19" s="5" t="n">
        <v>12</v>
      </c>
      <c r="Q19" s="9" t="n">
        <f aca="false">($Q$5*P19*P19/(0.709*$R$3+1.57*R19))</f>
        <v>6.86124333352807</v>
      </c>
      <c r="R19" s="10" t="n">
        <f aca="false">(0.3*P19)</f>
        <v>3.6</v>
      </c>
      <c r="S19" s="11" t="str">
        <f aca="false">ROUND(1000000000000*((0.00000000201)/Q19),0)&amp;"pF"</f>
        <v>293pF</v>
      </c>
      <c r="T19" s="7"/>
      <c r="U19" s="5" t="n">
        <v>12</v>
      </c>
      <c r="V19" s="17" t="n">
        <f aca="false">($V$5*U19*U19/(0.709*$W$3+1.57*W19))</f>
        <v>10.4998445913627</v>
      </c>
      <c r="W19" s="10" t="n">
        <f aca="false">(0.3*U19)</f>
        <v>3.6</v>
      </c>
      <c r="X19" s="11" t="str">
        <f aca="false">ROUND(1000000000000*((0.00000000201)/V19),0)&amp;"pF"</f>
        <v>191pF</v>
      </c>
      <c r="Z19" s="5" t="n">
        <v>12</v>
      </c>
      <c r="AA19" s="9" t="n">
        <f aca="false">($AA$5*Z19*Z19/(0.709*$AB$3+1.57*AB19))</f>
        <v>18.2272239604881</v>
      </c>
      <c r="AB19" s="10" t="n">
        <f aca="false">(0.3*Z19)</f>
        <v>3.6</v>
      </c>
      <c r="AC19" s="11" t="str">
        <f aca="false">ROUND(1000000000000*((0.00000000201)/AA19),0)&amp;"pF"</f>
        <v>110pF</v>
      </c>
    </row>
    <row r="20" customFormat="false" ht="12" hidden="false" customHeight="true" outlineLevel="0" collapsed="false">
      <c r="A20" s="5" t="n">
        <v>13</v>
      </c>
      <c r="B20" s="9" t="n">
        <f aca="false">($B$5*A20*A20/(0.709*$C$3+1.57*C20))</f>
        <v>1.42135087152752</v>
      </c>
      <c r="C20" s="10" t="n">
        <f aca="false">(0.3*A20)</f>
        <v>3.9</v>
      </c>
      <c r="D20" s="11" t="str">
        <f aca="false">ROUND(1000000000000*((0.00000000201)/B20),0)&amp;"pF"</f>
        <v>1414pF</v>
      </c>
      <c r="E20" s="7"/>
      <c r="F20" s="5" t="n">
        <v>13</v>
      </c>
      <c r="G20" s="9" t="n">
        <f aca="false">($G$5*F20*F20/(0.709*$H$3+1.57*H20))</f>
        <v>3.83920158691637</v>
      </c>
      <c r="H20" s="10" t="n">
        <f aca="false">(0.3*F20)</f>
        <v>3.9</v>
      </c>
      <c r="I20" s="11" t="str">
        <f aca="false">ROUND(1000000000000*((0.00000000201)/G20),0)&amp;"pF"</f>
        <v>524pF</v>
      </c>
      <c r="J20" s="7"/>
      <c r="K20" s="5" t="n">
        <v>13</v>
      </c>
      <c r="L20" s="9" t="n">
        <f aca="false">($L$5*K20*K20/(0.709*$M$3+1.57*M20))</f>
        <v>5.16082399450422</v>
      </c>
      <c r="M20" s="10" t="n">
        <f aca="false">(0.3*K20)</f>
        <v>3.9</v>
      </c>
      <c r="N20" s="11" t="str">
        <f aca="false">ROUND(1000000000000*((0.00000000201)/L20),0)&amp;"pF"</f>
        <v>389pF</v>
      </c>
      <c r="O20" s="7"/>
      <c r="P20" s="5" t="n">
        <v>13</v>
      </c>
      <c r="Q20" s="9" t="n">
        <f aca="false">($Q$5*P20*P20/(0.709*$R$3+1.57*R20))</f>
        <v>7.90641812274963</v>
      </c>
      <c r="R20" s="10" t="n">
        <f aca="false">(0.3*P20)</f>
        <v>3.9</v>
      </c>
      <c r="S20" s="11" t="str">
        <f aca="false">ROUND(1000000000000*((0.00000000201)/Q20),0)&amp;"pF"</f>
        <v>254pF</v>
      </c>
      <c r="T20" s="7"/>
      <c r="U20" s="5" t="n">
        <v>13</v>
      </c>
      <c r="V20" s="13" t="n">
        <f aca="false">($V$5*U20*U20/(0.709*$W$3+1.57*W20))</f>
        <v>12.154419228074</v>
      </c>
      <c r="W20" s="10" t="n">
        <f aca="false">(0.3*U20)</f>
        <v>3.9</v>
      </c>
      <c r="X20" s="11" t="str">
        <f aca="false">ROUND(1000000000000*((0.00000000201)/V20),0)&amp;"pF"</f>
        <v>165pF</v>
      </c>
      <c r="Z20" s="5" t="n">
        <v>13</v>
      </c>
      <c r="AA20" s="9" t="n">
        <f aca="false">($AA$5*Z20*Z20/(0.709*$AB$3+1.57*AB20))</f>
        <v>21.1986853256575</v>
      </c>
      <c r="AB20" s="10" t="n">
        <f aca="false">(0.3*Z20)</f>
        <v>3.9</v>
      </c>
      <c r="AC20" s="11" t="str">
        <f aca="false">ROUND(1000000000000*((0.00000000201)/AA20),0)&amp;"pF"</f>
        <v>95pF</v>
      </c>
    </row>
    <row r="21" customFormat="false" ht="12" hidden="false" customHeight="true" outlineLevel="0" collapsed="false">
      <c r="A21" s="5" t="n">
        <v>14</v>
      </c>
      <c r="B21" s="9" t="n">
        <f aca="false">($B$5*A21*A21/(0.709*$C$3+1.57*C21))</f>
        <v>1.58513279687574</v>
      </c>
      <c r="C21" s="10" t="n">
        <f aca="false">(0.3*A21)</f>
        <v>4.2</v>
      </c>
      <c r="D21" s="11" t="str">
        <f aca="false">ROUND(1000000000000*((0.00000000201)/B21),0)&amp;"pF"</f>
        <v>1268pF</v>
      </c>
      <c r="E21" s="7"/>
      <c r="F21" s="5" t="n">
        <v>14</v>
      </c>
      <c r="G21" s="9" t="n">
        <f aca="false">($G$5*F21*F21/(0.709*$H$3+1.57*H21))</f>
        <v>4.33565367074987</v>
      </c>
      <c r="H21" s="10" t="n">
        <f aca="false">(0.3*F21)</f>
        <v>4.2</v>
      </c>
      <c r="I21" s="11" t="str">
        <f aca="false">ROUND(1000000000000*((0.00000000201)/G21),0)&amp;"pF"</f>
        <v>464pF</v>
      </c>
      <c r="J21" s="7"/>
      <c r="K21" s="5" t="n">
        <v>14</v>
      </c>
      <c r="L21" s="9" t="n">
        <f aca="false">($L$5*K21*K21/(0.709*$M$3+1.57*M21))</f>
        <v>5.84963141621672</v>
      </c>
      <c r="M21" s="10" t="n">
        <f aca="false">(0.3*K21)</f>
        <v>4.2</v>
      </c>
      <c r="N21" s="11" t="str">
        <f aca="false">ROUND(1000000000000*((0.00000000201)/L21),0)&amp;"pF"</f>
        <v>344pF</v>
      </c>
      <c r="O21" s="7"/>
      <c r="P21" s="5" t="n">
        <v>14</v>
      </c>
      <c r="Q21" s="9" t="n">
        <f aca="false">($Q$5*P21*P21/(0.709*$R$3+1.57*R21))</f>
        <v>9.0062647039005</v>
      </c>
      <c r="R21" s="10" t="n">
        <f aca="false">(0.3*P21)</f>
        <v>4.2</v>
      </c>
      <c r="S21" s="11" t="str">
        <f aca="false">ROUND(1000000000000*((0.00000000201)/Q21),0)&amp;"pF"</f>
        <v>223pF</v>
      </c>
      <c r="T21" s="7"/>
      <c r="U21" s="5" t="n">
        <v>14</v>
      </c>
      <c r="V21" s="9" t="n">
        <f aca="false">($V$5*U21*U21/(0.709*$W$3+1.57*W21))</f>
        <v>13.906304633574</v>
      </c>
      <c r="W21" s="10" t="n">
        <f aca="false">(0.3*U21)</f>
        <v>4.2</v>
      </c>
      <c r="X21" s="11" t="str">
        <f aca="false">ROUND(1000000000000*((0.00000000201)/V21),0)&amp;"pF"</f>
        <v>145pF</v>
      </c>
      <c r="Z21" s="5" t="n">
        <v>14</v>
      </c>
      <c r="AA21" s="9" t="n">
        <f aca="false">($AA$5*Z21*Z21/(0.709*$AB$3+1.57*AB21))</f>
        <v>24.3656403332473</v>
      </c>
      <c r="AB21" s="10" t="n">
        <f aca="false">(0.3*Z21)</f>
        <v>4.2</v>
      </c>
      <c r="AC21" s="11" t="str">
        <f aca="false">ROUND(1000000000000*((0.00000000201)/AA21),0)&amp;"pF"</f>
        <v>82pF</v>
      </c>
    </row>
    <row r="22" customFormat="false" ht="12" hidden="false" customHeight="true" outlineLevel="0" collapsed="false">
      <c r="A22" s="5" t="n">
        <v>15</v>
      </c>
      <c r="B22" s="9" t="n">
        <f aca="false">($B$5*A22*A22/(0.709*$C$3+1.57*C22))</f>
        <v>1.75237847531517</v>
      </c>
      <c r="C22" s="10" t="n">
        <f aca="false">(0.3*A22)</f>
        <v>4.5</v>
      </c>
      <c r="D22" s="11" t="str">
        <f aca="false">ROUND(1000000000000*((0.00000000201)/B22),0)&amp;"pF"</f>
        <v>1147pF</v>
      </c>
      <c r="E22" s="7"/>
      <c r="F22" s="5" t="n">
        <v>15</v>
      </c>
      <c r="G22" s="9" t="n">
        <f aca="false">($G$5*F22*F22/(0.709*$H$3+1.57*H22))</f>
        <v>4.84981142703879</v>
      </c>
      <c r="H22" s="10" t="n">
        <f aca="false">(0.3*F22)</f>
        <v>4.5</v>
      </c>
      <c r="I22" s="11" t="str">
        <f aca="false">ROUND(1000000000000*((0.00000000201)/G22),0)&amp;"pF"</f>
        <v>414pF</v>
      </c>
      <c r="J22" s="7"/>
      <c r="K22" s="5" t="n">
        <v>15</v>
      </c>
      <c r="L22" s="9" t="n">
        <f aca="false">($L$5*K22*K22/(0.709*$M$3+1.57*M22))</f>
        <v>6.56626401508863</v>
      </c>
      <c r="M22" s="10" t="n">
        <f aca="false">(0.3*K22)</f>
        <v>4.5</v>
      </c>
      <c r="N22" s="11" t="str">
        <f aca="false">ROUND(1000000000000*((0.00000000201)/L22),0)&amp;"pF"</f>
        <v>306pF</v>
      </c>
      <c r="O22" s="7"/>
      <c r="P22" s="5" t="n">
        <v>15</v>
      </c>
      <c r="Q22" s="17" t="n">
        <f aca="false">($Q$5*P22*P22/(0.709*$R$3+1.57*R22))</f>
        <v>10.1579130973397</v>
      </c>
      <c r="R22" s="10" t="n">
        <f aca="false">(0.3*P22)</f>
        <v>4.5</v>
      </c>
      <c r="S22" s="11" t="str">
        <f aca="false">ROUND(1000000000000*((0.00000000201)/Q22),0)&amp;"pF"</f>
        <v>198pF</v>
      </c>
      <c r="T22" s="7"/>
      <c r="U22" s="5" t="n">
        <v>15</v>
      </c>
      <c r="V22" s="9" t="n">
        <f aca="false">($V$5*U22*U22/(0.709*$W$3+1.57*W22))</f>
        <v>15.7516193649183</v>
      </c>
      <c r="W22" s="10" t="n">
        <f aca="false">(0.3*U22)</f>
        <v>4.5</v>
      </c>
      <c r="X22" s="11" t="str">
        <f aca="false">ROUND(1000000000000*((0.00000000201)/V22),0)&amp;"pF"</f>
        <v>128pF</v>
      </c>
      <c r="Z22" s="5" t="n">
        <v>15</v>
      </c>
      <c r="AA22" s="9" t="n">
        <f aca="false">($AA$5*Z22*Z22/(0.709*$AB$3+1.57*AB22))</f>
        <v>27.7228917581071</v>
      </c>
      <c r="AB22" s="10" t="n">
        <f aca="false">(0.3*Z22)</f>
        <v>4.5</v>
      </c>
      <c r="AC22" s="11" t="str">
        <f aca="false">ROUND(1000000000000*((0.00000000201)/AA22),0)&amp;"pF"</f>
        <v>73pF</v>
      </c>
    </row>
    <row r="23" customFormat="false" ht="12" hidden="false" customHeight="true" outlineLevel="0" collapsed="false">
      <c r="A23" s="5" t="n">
        <v>16</v>
      </c>
      <c r="B23" s="9" t="n">
        <f aca="false">($B$5*A23*A23/(0.709*$C$3+1.57*C23))</f>
        <v>1.92271735240018</v>
      </c>
      <c r="C23" s="10" t="n">
        <f aca="false">(0.3*A23)</f>
        <v>4.8</v>
      </c>
      <c r="D23" s="11" t="str">
        <f aca="false">ROUND(1000000000000*((0.00000000201)/B23),0)&amp;"pF"</f>
        <v>1045pF</v>
      </c>
      <c r="E23" s="7"/>
      <c r="F23" s="5" t="n">
        <v>16</v>
      </c>
      <c r="G23" s="9" t="n">
        <f aca="false">($G$5*F23*F23/(0.709*$H$3+1.57*H23))</f>
        <v>5.38034974375034</v>
      </c>
      <c r="H23" s="10" t="n">
        <f aca="false">(0.3*F23)</f>
        <v>4.8</v>
      </c>
      <c r="I23" s="11" t="str">
        <f aca="false">ROUND(1000000000000*((0.00000000201)/G23),0)&amp;"pF"</f>
        <v>374pF</v>
      </c>
      <c r="J23" s="7"/>
      <c r="K23" s="5" t="n">
        <v>16</v>
      </c>
      <c r="L23" s="9" t="n">
        <f aca="false">($L$5*K23*K23/(0.709*$M$3+1.57*M23))</f>
        <v>7.30891128387525</v>
      </c>
      <c r="M23" s="10" t="n">
        <f aca="false">(0.3*K23)</f>
        <v>4.8</v>
      </c>
      <c r="N23" s="11" t="str">
        <f aca="false">ROUND(1000000000000*((0.00000000201)/L23),0)&amp;"pF"</f>
        <v>275pF</v>
      </c>
      <c r="O23" s="7"/>
      <c r="P23" s="5" t="n">
        <v>16</v>
      </c>
      <c r="Q23" s="9" t="n">
        <f aca="false">($Q$5*P23*P23/(0.709*$R$3+1.57*R23))</f>
        <v>11.3586907471756</v>
      </c>
      <c r="R23" s="10" t="n">
        <f aca="false">(0.3*P23)</f>
        <v>4.8</v>
      </c>
      <c r="S23" s="11" t="str">
        <f aca="false">ROUND(1000000000000*((0.00000000201)/Q23),0)&amp;"pF"</f>
        <v>177pF</v>
      </c>
      <c r="T23" s="7"/>
      <c r="U23" s="5" t="n">
        <v>16</v>
      </c>
      <c r="V23" s="9" t="n">
        <f aca="false">($V$5*U23*U23/(0.709*$W$3+1.57*W23))</f>
        <v>17.6866856965272</v>
      </c>
      <c r="W23" s="10" t="n">
        <f aca="false">(0.3*U23)</f>
        <v>4.8</v>
      </c>
      <c r="X23" s="11" t="str">
        <f aca="false">ROUND(1000000000000*((0.00000000201)/V23),0)&amp;"pF"</f>
        <v>114pF</v>
      </c>
      <c r="Z23" s="5" t="n">
        <v>16</v>
      </c>
      <c r="AA23" s="9" t="n">
        <f aca="false">($AA$5*Z23*Z23/(0.709*$AB$3+1.57*AB23))</f>
        <v>31.2654249821284</v>
      </c>
      <c r="AB23" s="10" t="n">
        <f aca="false">(0.3*Z23)</f>
        <v>4.8</v>
      </c>
      <c r="AC23" s="11" t="str">
        <f aca="false">ROUND(1000000000000*((0.00000000201)/AA23),0)&amp;"pF"</f>
        <v>64pF</v>
      </c>
    </row>
    <row r="24" customFormat="false" ht="12" hidden="false" customHeight="true" outlineLevel="0" collapsed="false">
      <c r="A24" s="5" t="n">
        <v>17</v>
      </c>
      <c r="B24" s="9" t="n">
        <f aca="false">($B$5*A24*A24/(0.709*$C$3+1.57*C24))</f>
        <v>2.09582990991408</v>
      </c>
      <c r="C24" s="10" t="n">
        <f aca="false">(0.3*A24)</f>
        <v>5.1</v>
      </c>
      <c r="D24" s="11" t="str">
        <f aca="false">ROUND(1000000000000*((0.00000000201)/B24),0)&amp;"pF"</f>
        <v>959pF</v>
      </c>
      <c r="E24" s="7"/>
      <c r="F24" s="5" t="n">
        <v>17</v>
      </c>
      <c r="G24" s="9" t="n">
        <f aca="false">($G$5*F24*F24/(0.709*$H$3+1.57*H24))</f>
        <v>5.92607252084433</v>
      </c>
      <c r="H24" s="10" t="n">
        <f aca="false">(0.3*F24)</f>
        <v>5.1</v>
      </c>
      <c r="I24" s="11" t="str">
        <f aca="false">ROUND(1000000000000*((0.00000000201)/G24),0)&amp;"pF"</f>
        <v>339pF</v>
      </c>
      <c r="J24" s="7"/>
      <c r="K24" s="5" t="n">
        <v>17</v>
      </c>
      <c r="L24" s="9" t="n">
        <f aca="false">($L$5*K24*K24/(0.709*$M$3+1.57*M24))</f>
        <v>8.07591645381154</v>
      </c>
      <c r="M24" s="10" t="n">
        <f aca="false">(0.3*K24)</f>
        <v>5.1</v>
      </c>
      <c r="N24" s="11" t="str">
        <f aca="false">ROUND(1000000000000*((0.00000000201)/L24),0)&amp;"pF"</f>
        <v>249pF</v>
      </c>
      <c r="O24" s="7"/>
      <c r="P24" s="5" t="n">
        <v>17</v>
      </c>
      <c r="Q24" s="13" t="n">
        <f aca="false">($Q$5*P24*P24/(0.709*$R$3+1.57*R24))</f>
        <v>12.606105832478</v>
      </c>
      <c r="R24" s="10" t="n">
        <f aca="false">(0.3*P24)</f>
        <v>5.1</v>
      </c>
      <c r="S24" s="11" t="str">
        <f aca="false">ROUND(1000000000000*((0.00000000201)/Q24),0)&amp;"pF"</f>
        <v>159pF</v>
      </c>
      <c r="T24" s="7"/>
      <c r="U24" s="5" t="n">
        <v>17</v>
      </c>
      <c r="V24" s="9" t="n">
        <f aca="false">($V$5*U24*U24/(0.709*$W$3+1.57*W24))</f>
        <v>19.7080164281592</v>
      </c>
      <c r="W24" s="10" t="n">
        <f aca="false">(0.3*U24)</f>
        <v>5.1</v>
      </c>
      <c r="X24" s="11" t="str">
        <f aca="false">ROUND(1000000000000*((0.00000000201)/V24),0)&amp;"pF"</f>
        <v>102pF</v>
      </c>
      <c r="Z24" s="5" t="n">
        <v>17</v>
      </c>
      <c r="AA24" s="9" t="n">
        <f aca="false">($AA$5*Z24*Z24/(0.709*$AB$3+1.57*AB24))</f>
        <v>34.9884000440929</v>
      </c>
      <c r="AB24" s="10" t="n">
        <f aca="false">(0.3*Z24)</f>
        <v>5.1</v>
      </c>
      <c r="AC24" s="11" t="str">
        <f aca="false">ROUND(1000000000000*((0.00000000201)/AA24),0)&amp;"pF"</f>
        <v>57pF</v>
      </c>
    </row>
    <row r="25" customFormat="false" ht="12" hidden="false" customHeight="true" outlineLevel="0" collapsed="false">
      <c r="A25" s="5" t="n">
        <v>18</v>
      </c>
      <c r="B25" s="9" t="n">
        <f aca="false">($B$5*A25*A25/(0.709*$C$3+1.57*C25))</f>
        <v>2.27143917185361</v>
      </c>
      <c r="C25" s="10" t="n">
        <f aca="false">(0.3*A25)</f>
        <v>5.4</v>
      </c>
      <c r="D25" s="11" t="str">
        <f aca="false">ROUND(1000000000000*((0.00000000201)/B25),0)&amp;"pF"</f>
        <v>885pF</v>
      </c>
      <c r="E25" s="7"/>
      <c r="F25" s="5" t="n">
        <v>18</v>
      </c>
      <c r="G25" s="9" t="n">
        <f aca="false">($G$5*F25*F25/(0.709*$H$3+1.57*H25))</f>
        <v>6.48589734269571</v>
      </c>
      <c r="H25" s="10" t="n">
        <f aca="false">(0.3*F25)</f>
        <v>5.4</v>
      </c>
      <c r="I25" s="11" t="str">
        <f aca="false">ROUND(1000000000000*((0.00000000201)/G25),0)&amp;"pF"</f>
        <v>310pF</v>
      </c>
      <c r="J25" s="7"/>
      <c r="K25" s="5" t="n">
        <v>18</v>
      </c>
      <c r="L25" s="9" t="n">
        <f aca="false">($L$5*K25*K25/(0.709*$M$3+1.57*M25))</f>
        <v>8.86576051552668</v>
      </c>
      <c r="M25" s="10" t="n">
        <f aca="false">(0.3*K25)</f>
        <v>5.4</v>
      </c>
      <c r="N25" s="11" t="str">
        <f aca="false">ROUND(1000000000000*((0.00000000201)/L25),0)&amp;"pF"</f>
        <v>227pF</v>
      </c>
      <c r="O25" s="7"/>
      <c r="P25" s="5" t="n">
        <v>18</v>
      </c>
      <c r="Q25" s="9" t="n">
        <f aca="false">($Q$5*P25*P25/(0.709*$R$3+1.57*R25))</f>
        <v>13.8978322432466</v>
      </c>
      <c r="R25" s="10" t="n">
        <f aca="false">(0.3*P25)</f>
        <v>5.4</v>
      </c>
      <c r="S25" s="11" t="str">
        <f aca="false">ROUND(1000000000000*((0.00000000201)/Q25),0)&amp;"pF"</f>
        <v>145pF</v>
      </c>
      <c r="T25" s="7"/>
      <c r="U25" s="5" t="n">
        <v>18</v>
      </c>
      <c r="V25" s="9" t="n">
        <f aca="false">($V$5*U25*U25/(0.709*$W$3+1.57*W25))</f>
        <v>21.8123027049029</v>
      </c>
      <c r="W25" s="10" t="n">
        <f aca="false">(0.3*U25)</f>
        <v>5.4</v>
      </c>
      <c r="X25" s="11" t="str">
        <f aca="false">ROUND(1000000000000*((0.00000000201)/V25),0)&amp;"pF"</f>
        <v>92pF</v>
      </c>
      <c r="Z25" s="5" t="n">
        <v>18</v>
      </c>
      <c r="AA25" s="9" t="n">
        <f aca="false">($AA$5*Z25*Z25/(0.709*$AB$3+1.57*AB25))</f>
        <v>38.8871441012864</v>
      </c>
      <c r="AB25" s="10" t="n">
        <f aca="false">(0.3*Z25)</f>
        <v>5.4</v>
      </c>
      <c r="AC25" s="11" t="str">
        <f aca="false">ROUND(1000000000000*((0.00000000201)/AA25),0)&amp;"pF"</f>
        <v>52pF</v>
      </c>
    </row>
    <row r="26" customFormat="false" ht="12" hidden="false" customHeight="true" outlineLevel="0" collapsed="false">
      <c r="A26" s="5" t="n">
        <v>19</v>
      </c>
      <c r="B26" s="9" t="n">
        <f aca="false">($B$5*A26*A26/(0.709*$C$3+1.57*C26))</f>
        <v>2.44930385216765</v>
      </c>
      <c r="C26" s="10" t="n">
        <f aca="false">(0.3*A26)</f>
        <v>5.7</v>
      </c>
      <c r="D26" s="11" t="str">
        <f aca="false">ROUND(1000000000000*((0.00000000201)/B26),0)&amp;"pF"</f>
        <v>821pF</v>
      </c>
      <c r="E26" s="7"/>
      <c r="F26" s="5" t="n">
        <v>19</v>
      </c>
      <c r="G26" s="9" t="n">
        <f aca="false">($G$5*F26*F26/(0.709*$H$3+1.57*H26))</f>
        <v>7.05884228503292</v>
      </c>
      <c r="H26" s="10" t="n">
        <f aca="false">(0.3*F26)</f>
        <v>5.7</v>
      </c>
      <c r="I26" s="11" t="str">
        <f aca="false">ROUND(1000000000000*((0.00000000201)/G26),0)&amp;"pF"</f>
        <v>285pF</v>
      </c>
      <c r="J26" s="7"/>
      <c r="K26" s="5" t="n">
        <v>19</v>
      </c>
      <c r="L26" s="17" t="n">
        <f aca="false">($L$5*K26*K26/(0.709*$M$3+1.57*M26))</f>
        <v>9.67704819235139</v>
      </c>
      <c r="M26" s="10" t="n">
        <f aca="false">(0.3*K26)</f>
        <v>5.7</v>
      </c>
      <c r="N26" s="11" t="str">
        <f aca="false">ROUND(1000000000000*((0.00000000201)/L26),0)&amp;"pF"</f>
        <v>208pF</v>
      </c>
      <c r="O26" s="7"/>
      <c r="P26" s="5" t="n">
        <v>19</v>
      </c>
      <c r="Q26" s="9" t="n">
        <f aca="false">($Q$5*P26*P26/(0.709*$R$3+1.57*R26))</f>
        <v>15.2316960305599</v>
      </c>
      <c r="R26" s="10" t="n">
        <f aca="false">(0.3*P26)</f>
        <v>5.7</v>
      </c>
      <c r="S26" s="11" t="str">
        <f aca="false">ROUND(1000000000000*((0.00000000201)/Q26),0)&amp;"pF"</f>
        <v>132pF</v>
      </c>
      <c r="T26" s="7"/>
      <c r="U26" s="5" t="n">
        <v>19</v>
      </c>
      <c r="V26" s="9" t="n">
        <f aca="false">($V$5*U26*U26/(0.709*$W$3+1.57*W26))</f>
        <v>23.9964027597518</v>
      </c>
      <c r="W26" s="10" t="n">
        <f aca="false">(0.3*U26)</f>
        <v>5.7</v>
      </c>
      <c r="X26" s="11" t="str">
        <f aca="false">ROUND(1000000000000*((0.00000000201)/V26),0)&amp;"pF"</f>
        <v>84pF</v>
      </c>
      <c r="Z26" s="5" t="n">
        <v>19</v>
      </c>
      <c r="AA26" s="9" t="n">
        <f aca="false">($AA$5*Z26*Z26/(0.709*$AB$3+1.57*AB26))</f>
        <v>42.9571442782091</v>
      </c>
      <c r="AB26" s="10" t="n">
        <f aca="false">(0.3*Z26)</f>
        <v>5.7</v>
      </c>
      <c r="AC26" s="11" t="str">
        <f aca="false">ROUND(1000000000000*((0.00000000201)/AA26),0)&amp;"pF"</f>
        <v>47pF</v>
      </c>
    </row>
    <row r="27" customFormat="false" ht="12" hidden="false" customHeight="true" outlineLevel="0" collapsed="false">
      <c r="A27" s="5" t="n">
        <v>20</v>
      </c>
      <c r="B27" s="9" t="n">
        <f aca="false">($B$5*A27*A27/(0.709*$C$3+1.57*C27))</f>
        <v>2.62921278559228</v>
      </c>
      <c r="C27" s="10" t="n">
        <f aca="false">(0.3*A27)</f>
        <v>6</v>
      </c>
      <c r="D27" s="11" t="str">
        <f aca="false">ROUND(1000000000000*((0.00000000201)/B27),0)&amp;"pF"</f>
        <v>764pF</v>
      </c>
      <c r="E27" s="7"/>
      <c r="F27" s="5" t="n">
        <v>20</v>
      </c>
      <c r="G27" s="9" t="n">
        <f aca="false">($G$5*F27*F27/(0.709*$H$3+1.57*H27))</f>
        <v>7.6440145174646</v>
      </c>
      <c r="H27" s="10" t="n">
        <f aca="false">(0.3*F27)</f>
        <v>6</v>
      </c>
      <c r="I27" s="11" t="str">
        <f aca="false">ROUND(1000000000000*((0.00000000201)/G27),0)&amp;"pF"</f>
        <v>263pF</v>
      </c>
      <c r="J27" s="7"/>
      <c r="K27" s="5" t="n">
        <v>20</v>
      </c>
      <c r="L27" s="9" t="n">
        <f aca="false">($L$5*K27*K27/(0.709*$M$3+1.57*M27))</f>
        <v>10.5084955932624</v>
      </c>
      <c r="M27" s="10" t="n">
        <f aca="false">(0.3*K27)</f>
        <v>6</v>
      </c>
      <c r="N27" s="11" t="str">
        <f aca="false">ROUND(1000000000000*((0.00000000201)/L27),0)&amp;"pF"</f>
        <v>191pF</v>
      </c>
      <c r="O27" s="7"/>
      <c r="P27" s="5" t="n">
        <v>20</v>
      </c>
      <c r="Q27" s="9" t="n">
        <f aca="false">($Q$5*P27*P27/(0.709*$R$3+1.57*R27))</f>
        <v>16.6056631648656</v>
      </c>
      <c r="R27" s="10" t="n">
        <f aca="false">(0.3*P27)</f>
        <v>6</v>
      </c>
      <c r="S27" s="11" t="str">
        <f aca="false">ROUND(1000000000000*((0.00000000201)/Q27),0)&amp;"pF"</f>
        <v>121pF</v>
      </c>
      <c r="T27" s="7"/>
      <c r="U27" s="5" t="n">
        <v>20</v>
      </c>
      <c r="V27" s="9" t="n">
        <f aca="false">($V$5*U27*U27/(0.709*$W$3+1.57*W27))</f>
        <v>26.2573314982522</v>
      </c>
      <c r="W27" s="10" t="n">
        <f aca="false">(0.3*U27)</f>
        <v>6</v>
      </c>
      <c r="X27" s="11" t="str">
        <f aca="false">ROUND(1000000000000*((0.00000000201)/V27),0)&amp;"pF"</f>
        <v>77pF</v>
      </c>
      <c r="Z27" s="5" t="n">
        <v>20</v>
      </c>
      <c r="AA27" s="9" t="n">
        <f aca="false">($AA$5*Z27*Z27/(0.709*$AB$3+1.57*AB27))</f>
        <v>47.1940408793889</v>
      </c>
      <c r="AB27" s="10" t="n">
        <f aca="false">(0.3*Z27)</f>
        <v>6</v>
      </c>
      <c r="AC27" s="11" t="str">
        <f aca="false">ROUND(1000000000000*((0.00000000201)/AA27),0)&amp;"pF"</f>
        <v>43pF</v>
      </c>
    </row>
    <row r="28" customFormat="false" ht="12" hidden="false" customHeight="true" outlineLevel="0" collapsed="false">
      <c r="A28" s="5" t="n">
        <v>21</v>
      </c>
      <c r="B28" s="9" t="n">
        <f aca="false">($B$5*A28*A28/(0.709*$C$3+1.57*C28))</f>
        <v>2.81098036976001</v>
      </c>
      <c r="C28" s="10" t="n">
        <f aca="false">(0.3*A28)</f>
        <v>6.3</v>
      </c>
      <c r="D28" s="11" t="str">
        <f aca="false">ROUND(1000000000000*((0.00000000201)/B28),0)&amp;"pF"</f>
        <v>715pF</v>
      </c>
      <c r="E28" s="7"/>
      <c r="F28" s="5" t="n">
        <v>21</v>
      </c>
      <c r="G28" s="9" t="n">
        <f aca="false">($G$5*F28*F28/(0.709*$H$3+1.57*H28))</f>
        <v>8.24060042280669</v>
      </c>
      <c r="H28" s="10" t="n">
        <f aca="false">(0.3*F28)</f>
        <v>6.3</v>
      </c>
      <c r="I28" s="11" t="str">
        <f aca="false">ROUND(1000000000000*((0.00000000201)/G28),0)&amp;"pF"</f>
        <v>244pF</v>
      </c>
      <c r="J28" s="7"/>
      <c r="K28" s="5" t="n">
        <v>21</v>
      </c>
      <c r="L28" s="9" t="n">
        <f aca="false">($L$5*K28*K28/(0.709*$M$3+1.57*M28))</f>
        <v>11.3589193154042</v>
      </c>
      <c r="M28" s="10" t="n">
        <f aca="false">(0.3*K28)</f>
        <v>6.3</v>
      </c>
      <c r="N28" s="11" t="str">
        <f aca="false">ROUND(1000000000000*((0.00000000201)/L28),0)&amp;"pF"</f>
        <v>177pF</v>
      </c>
      <c r="O28" s="7"/>
      <c r="P28" s="5" t="n">
        <v>21</v>
      </c>
      <c r="Q28" s="9" t="n">
        <f aca="false">($Q$5*P28*P28/(0.709*$R$3+1.57*R28))</f>
        <v>18.0178284574032</v>
      </c>
      <c r="R28" s="10" t="n">
        <f aca="false">(0.3*P28)</f>
        <v>6.3</v>
      </c>
      <c r="S28" s="11" t="str">
        <f aca="false">ROUND(1000000000000*((0.00000000201)/Q28),0)&amp;"pF"</f>
        <v>112pF</v>
      </c>
      <c r="T28" s="7"/>
      <c r="U28" s="5" t="n">
        <v>21</v>
      </c>
      <c r="V28" s="9" t="n">
        <f aca="false">($V$5*U28*U28/(0.709*$W$3+1.57*W28))</f>
        <v>28.5922508526411</v>
      </c>
      <c r="W28" s="10" t="n">
        <f aca="false">(0.3*U28)</f>
        <v>6.3</v>
      </c>
      <c r="X28" s="11" t="str">
        <f aca="false">ROUND(1000000000000*((0.00000000201)/V28),0)&amp;"pF"</f>
        <v>70pF</v>
      </c>
      <c r="Z28" s="5" t="n">
        <v>21</v>
      </c>
      <c r="AA28" s="9" t="n">
        <f aca="false">($AA$5*Z28*Z28/(0.709*$AB$3+1.57*AB28))</f>
        <v>51.5936209448523</v>
      </c>
      <c r="AB28" s="10" t="n">
        <f aca="false">(0.3*Z28)</f>
        <v>6.3</v>
      </c>
      <c r="AC28" s="11" t="str">
        <f aca="false">ROUND(1000000000000*((0.00000000201)/AA28),0)&amp;"pF"</f>
        <v>39pF</v>
      </c>
    </row>
    <row r="29" customFormat="false" ht="12" hidden="false" customHeight="true" outlineLevel="0" collapsed="false">
      <c r="A29" s="5" t="n">
        <v>22</v>
      </c>
      <c r="B29" s="9" t="n">
        <f aca="false">($B$5*A29*A29/(0.709*$C$3+1.57*C29))</f>
        <v>2.99444281063939</v>
      </c>
      <c r="C29" s="10" t="n">
        <f aca="false">(0.3*A29)</f>
        <v>6.6</v>
      </c>
      <c r="D29" s="11" t="str">
        <f aca="false">ROUND(1000000000000*((0.00000000201)/B29),0)&amp;"pF"</f>
        <v>671pF</v>
      </c>
      <c r="E29" s="7"/>
      <c r="F29" s="5" t="n">
        <v>22</v>
      </c>
      <c r="G29" s="9" t="n">
        <f aca="false">($G$5*F29*F29/(0.709*$H$3+1.57*H29))</f>
        <v>8.84785700281803</v>
      </c>
      <c r="H29" s="10" t="n">
        <f aca="false">(0.3*F29)</f>
        <v>6.6</v>
      </c>
      <c r="I29" s="11" t="str">
        <f aca="false">ROUND(1000000000000*((0.00000000201)/G29),0)&amp;"pF"</f>
        <v>227pF</v>
      </c>
      <c r="J29" s="7"/>
      <c r="K29" s="5" t="n">
        <v>22</v>
      </c>
      <c r="L29" s="13" t="n">
        <f aca="false">($L$5*K29*K29/(0.709*$M$3+1.57*M29))</f>
        <v>12.2272268014506</v>
      </c>
      <c r="M29" s="10" t="n">
        <f aca="false">(0.3*K29)</f>
        <v>6.6</v>
      </c>
      <c r="N29" s="11" t="str">
        <f aca="false">ROUND(1000000000000*((0.00000000201)/L29),0)&amp;"pF"</f>
        <v>164pF</v>
      </c>
      <c r="O29" s="7"/>
      <c r="P29" s="5" t="n">
        <v>22</v>
      </c>
      <c r="Q29" s="9" t="n">
        <f aca="false">($Q$5*P29*P29/(0.709*$R$3+1.57*R29))</f>
        <v>19.4664055178379</v>
      </c>
      <c r="R29" s="10" t="n">
        <f aca="false">(0.3*P29)</f>
        <v>6.6</v>
      </c>
      <c r="S29" s="11" t="str">
        <f aca="false">ROUND(1000000000000*((0.00000000201)/Q29),0)&amp;"pF"</f>
        <v>103pF</v>
      </c>
      <c r="T29" s="7"/>
      <c r="U29" s="5" t="n">
        <v>22</v>
      </c>
      <c r="V29" s="9" t="n">
        <f aca="false">($V$5*U29*U29/(0.709*$W$3+1.57*W29))</f>
        <v>30.9984608399566</v>
      </c>
      <c r="W29" s="10" t="n">
        <f aca="false">(0.3*U29)</f>
        <v>6.6</v>
      </c>
      <c r="X29" s="11" t="str">
        <f aca="false">ROUND(1000000000000*((0.00000000201)/V29),0)&amp;"pF"</f>
        <v>65pF</v>
      </c>
      <c r="Z29" s="5" t="n">
        <v>22</v>
      </c>
      <c r="AA29" s="9" t="n">
        <f aca="false">($AA$5*Z29*Z29/(0.709*$AB$3+1.57*AB29))</f>
        <v>56.1518121282385</v>
      </c>
      <c r="AB29" s="10" t="n">
        <f aca="false">(0.3*Z29)</f>
        <v>6.6</v>
      </c>
      <c r="AC29" s="11" t="str">
        <f aca="false">ROUND(1000000000000*((0.00000000201)/AA29),0)&amp;"pF"</f>
        <v>36pF</v>
      </c>
    </row>
    <row r="30" customFormat="false" ht="12" hidden="false" customHeight="true" outlineLevel="0" collapsed="false">
      <c r="A30" s="5" t="n">
        <v>23</v>
      </c>
      <c r="B30" s="9" t="n">
        <f aca="false">($B$5*A30*A30/(0.709*$C$3+1.57*C30))</f>
        <v>3.17945501083368</v>
      </c>
      <c r="C30" s="10" t="n">
        <f aca="false">(0.3*A30)</f>
        <v>6.9</v>
      </c>
      <c r="D30" s="11" t="str">
        <f aca="false">ROUND(1000000000000*((0.00000000201)/B30),0)&amp;"pF"</f>
        <v>632pF</v>
      </c>
      <c r="E30" s="7"/>
      <c r="F30" s="5" t="n">
        <v>23</v>
      </c>
      <c r="G30" s="17" t="n">
        <f aca="false">($G$5*F30*F30/(0.709*$H$3+1.57*H30))</f>
        <v>9.46510437909725</v>
      </c>
      <c r="H30" s="10" t="n">
        <f aca="false">(0.3*F30)</f>
        <v>6.9</v>
      </c>
      <c r="I30" s="11" t="str">
        <f aca="false">ROUND(1000000000000*((0.00000000201)/G30),0)&amp;"pF"</f>
        <v>212pF</v>
      </c>
      <c r="J30" s="7"/>
      <c r="K30" s="5" t="n">
        <v>23</v>
      </c>
      <c r="L30" s="9" t="n">
        <f aca="false">($L$5*K30*K30/(0.709*$M$3+1.57*M30))</f>
        <v>13.1124077864035</v>
      </c>
      <c r="M30" s="10" t="n">
        <f aca="false">(0.3*K30)</f>
        <v>6.9</v>
      </c>
      <c r="N30" s="11" t="str">
        <f aca="false">ROUND(1000000000000*((0.00000000201)/L30),0)&amp;"pF"</f>
        <v>153pF</v>
      </c>
      <c r="O30" s="7"/>
      <c r="P30" s="5" t="n">
        <v>23</v>
      </c>
      <c r="Q30" s="9" t="n">
        <f aca="false">($Q$5*P30*P30/(0.709*$R$3+1.57*R30))</f>
        <v>20.9497176367662</v>
      </c>
      <c r="R30" s="10" t="n">
        <f aca="false">(0.3*P30)</f>
        <v>6.9</v>
      </c>
      <c r="S30" s="11" t="str">
        <f aca="false">ROUND(1000000000000*((0.00000000201)/Q30),0)&amp;"pF"</f>
        <v>96pF</v>
      </c>
      <c r="T30" s="7"/>
      <c r="U30" s="5" t="n">
        <v>23</v>
      </c>
      <c r="V30" s="9" t="n">
        <f aca="false">($V$5*U30*U30/(0.709*$W$3+1.57*W30))</f>
        <v>33.4733912649006</v>
      </c>
      <c r="W30" s="10" t="n">
        <f aca="false">(0.3*U30)</f>
        <v>6.9</v>
      </c>
      <c r="X30" s="11" t="str">
        <f aca="false">ROUND(1000000000000*((0.00000000201)/V30),0)&amp;"pF"</f>
        <v>60pF</v>
      </c>
      <c r="Z30" s="5" t="n">
        <v>23</v>
      </c>
      <c r="AA30" s="9" t="n">
        <f aca="false">($AA$5*Z30*Z30/(0.709*$AB$3+1.57*AB30))</f>
        <v>60.8646768788671</v>
      </c>
      <c r="AB30" s="10" t="n">
        <f aca="false">(0.3*Z30)</f>
        <v>6.9</v>
      </c>
      <c r="AC30" s="11" t="str">
        <f aca="false">ROUND(1000000000000*((0.00000000201)/AA30),0)&amp;"pF"</f>
        <v>33pF</v>
      </c>
    </row>
    <row r="31" customFormat="false" ht="12" hidden="false" customHeight="true" outlineLevel="0" collapsed="false">
      <c r="A31" s="5" t="n">
        <v>24</v>
      </c>
      <c r="B31" s="9" t="n">
        <f aca="false">($B$5*A31*A31/(0.709*$C$3+1.57*C31))</f>
        <v>3.36588797588528</v>
      </c>
      <c r="C31" s="10" t="n">
        <f aca="false">(0.3*A31)</f>
        <v>7.2</v>
      </c>
      <c r="D31" s="11" t="str">
        <f aca="false">ROUND(1000000000000*((0.00000000201)/B31),0)&amp;"pF"</f>
        <v>597pF</v>
      </c>
      <c r="E31" s="7"/>
      <c r="F31" s="5" t="n">
        <v>24</v>
      </c>
      <c r="G31" s="9" t="n">
        <f aca="false">($G$5*F31*F31/(0.709*$H$3+1.57*H31))</f>
        <v>10.0917192297119</v>
      </c>
      <c r="H31" s="10" t="n">
        <f aca="false">(0.3*F31)</f>
        <v>7.2</v>
      </c>
      <c r="I31" s="11" t="str">
        <f aca="false">ROUND(1000000000000*((0.00000000201)/G31),0)&amp;"pF"</f>
        <v>199pF</v>
      </c>
      <c r="J31" s="7"/>
      <c r="K31" s="5" t="n">
        <v>24</v>
      </c>
      <c r="L31" s="9" t="n">
        <f aca="false">($L$5*K31*K31/(0.709*$M$3+1.57*M31))</f>
        <v>14.0135266928829</v>
      </c>
      <c r="M31" s="10" t="n">
        <f aca="false">(0.3*K31)</f>
        <v>7.2</v>
      </c>
      <c r="N31" s="11" t="str">
        <f aca="false">ROUND(1000000000000*((0.00000000201)/L31),0)&amp;"pF"</f>
        <v>143pF</v>
      </c>
      <c r="O31" s="7"/>
      <c r="P31" s="5" t="n">
        <v>24</v>
      </c>
      <c r="Q31" s="9" t="n">
        <f aca="false">($Q$5*P31*P31/(0.709*$R$3+1.57*R31))</f>
        <v>22.466189495224</v>
      </c>
      <c r="R31" s="10" t="n">
        <f aca="false">(0.3*P31)</f>
        <v>7.2</v>
      </c>
      <c r="S31" s="11" t="str">
        <f aca="false">ROUND(1000000000000*((0.00000000201)/Q31),0)&amp;"pF"</f>
        <v>89pF</v>
      </c>
      <c r="T31" s="7"/>
      <c r="U31" s="5" t="n">
        <v>24</v>
      </c>
      <c r="V31" s="9" t="n">
        <f aca="false">($V$5*U31*U31/(0.709*$W$3+1.57*W31))</f>
        <v>36.0145940138593</v>
      </c>
      <c r="W31" s="10" t="n">
        <f aca="false">(0.3*U31)</f>
        <v>7.2</v>
      </c>
      <c r="X31" s="11" t="str">
        <f aca="false">ROUND(1000000000000*((0.00000000201)/V31),0)&amp;"pF"</f>
        <v>56pF</v>
      </c>
      <c r="Z31" s="5" t="n">
        <v>24</v>
      </c>
      <c r="AA31" s="9" t="n">
        <f aca="false">($AA$5*Z31*Z31/(0.709*$AB$3+1.57*AB31))</f>
        <v>65.728406910298</v>
      </c>
      <c r="AB31" s="10" t="n">
        <f aca="false">(0.3*Z31)</f>
        <v>7.2</v>
      </c>
      <c r="AC31" s="11" t="str">
        <f aca="false">ROUND(1000000000000*((0.00000000201)/AA31),0)&amp;"pF"</f>
        <v>31pF</v>
      </c>
    </row>
    <row r="32" customFormat="false" ht="12" hidden="false" customHeight="true" outlineLevel="0" collapsed="false">
      <c r="A32" s="5" t="n">
        <v>25</v>
      </c>
      <c r="B32" s="9" t="n">
        <f aca="false">($B$5*A32*A32/(0.709*$C$3+1.57*C32))</f>
        <v>3.55362664069743</v>
      </c>
      <c r="C32" s="10" t="n">
        <f aca="false">(0.3*A32)</f>
        <v>7.5</v>
      </c>
      <c r="D32" s="11" t="str">
        <f aca="false">ROUND(1000000000000*((0.00000000201)/B32),0)&amp;"pF"</f>
        <v>566pF</v>
      </c>
      <c r="E32" s="7"/>
      <c r="F32" s="5" t="n">
        <v>25</v>
      </c>
      <c r="G32" s="9" t="n">
        <f aca="false">($G$5*F32*F32/(0.709*$H$3+1.57*H32))</f>
        <v>10.7271290281151</v>
      </c>
      <c r="H32" s="10" t="n">
        <f aca="false">(0.3*F32)</f>
        <v>7.5</v>
      </c>
      <c r="I32" s="11" t="str">
        <f aca="false">ROUND(1000000000000*((0.00000000201)/G32),0)&amp;"pF"</f>
        <v>187pF</v>
      </c>
      <c r="J32" s="7"/>
      <c r="K32" s="5" t="n">
        <v>25</v>
      </c>
      <c r="L32" s="9" t="n">
        <f aca="false">($L$5*K32*K32/(0.709*$M$3+1.57*M32))</f>
        <v>14.929715854423</v>
      </c>
      <c r="M32" s="10" t="n">
        <f aca="false">(0.3*K32)</f>
        <v>7.5</v>
      </c>
      <c r="N32" s="11" t="str">
        <f aca="false">ROUND(1000000000000*((0.00000000201)/L32),0)&amp;"pF"</f>
        <v>135pF</v>
      </c>
      <c r="O32" s="7"/>
      <c r="P32" s="5" t="n">
        <v>25</v>
      </c>
      <c r="Q32" s="9" t="n">
        <f aca="false">($Q$5*P32*P32/(0.709*$R$3+1.57*R32))</f>
        <v>24.0143396149821</v>
      </c>
      <c r="R32" s="10" t="n">
        <f aca="false">(0.3*P32)</f>
        <v>7.5</v>
      </c>
      <c r="S32" s="11" t="str">
        <f aca="false">ROUND(1000000000000*((0.00000000201)/Q32),0)&amp;"pF"</f>
        <v>84pF</v>
      </c>
      <c r="T32" s="7"/>
      <c r="U32" s="5" t="n">
        <v>25</v>
      </c>
      <c r="V32" s="9" t="n">
        <f aca="false">($V$5*U32*U32/(0.709*$W$3+1.57*W32))</f>
        <v>38.6197358915211</v>
      </c>
      <c r="W32" s="10" t="n">
        <f aca="false">(0.3*U32)</f>
        <v>7.5</v>
      </c>
      <c r="X32" s="11" t="str">
        <f aca="false">ROUND(1000000000000*((0.00000000201)/V32),0)&amp;"pF"</f>
        <v>52pF</v>
      </c>
      <c r="Z32" s="5" t="n">
        <v>25</v>
      </c>
      <c r="AA32" s="9" t="n">
        <f aca="false">($AA$5*Z32*Z32/(0.709*$AB$3+1.57*AB32))</f>
        <v>70.7393179390576</v>
      </c>
      <c r="AB32" s="10" t="n">
        <f aca="false">(0.3*Z32)</f>
        <v>7.5</v>
      </c>
      <c r="AC32" s="11" t="str">
        <f aca="false">ROUND(1000000000000*((0.00000000201)/AA32),0)&amp;"pF"</f>
        <v>28pF</v>
      </c>
    </row>
    <row r="33" customFormat="false" ht="12" hidden="false" customHeight="true" outlineLevel="0" collapsed="false">
      <c r="A33" s="5" t="n">
        <v>26</v>
      </c>
      <c r="B33" s="9" t="n">
        <f aca="false">($B$5*A33*A33/(0.709*$C$3+1.57*C33))</f>
        <v>3.7425680387693</v>
      </c>
      <c r="C33" s="10" t="n">
        <f aca="false">(0.3*A33)</f>
        <v>7.8</v>
      </c>
      <c r="D33" s="11" t="str">
        <f aca="false">ROUND(1000000000000*((0.00000000201)/B33),0)&amp;"pF"</f>
        <v>537pF</v>
      </c>
      <c r="E33" s="7"/>
      <c r="F33" s="5" t="n">
        <v>26</v>
      </c>
      <c r="G33" s="9" t="n">
        <f aca="false">($G$5*F33*F33/(0.709*$H$3+1.57*H33))</f>
        <v>11.3708069722201</v>
      </c>
      <c r="H33" s="10" t="n">
        <f aca="false">(0.3*F33)</f>
        <v>7.8</v>
      </c>
      <c r="I33" s="11" t="str">
        <f aca="false">ROUND(1000000000000*((0.00000000201)/G33),0)&amp;"pF"</f>
        <v>177pF</v>
      </c>
      <c r="J33" s="7"/>
      <c r="K33" s="5" t="n">
        <v>26</v>
      </c>
      <c r="L33" s="9" t="n">
        <f aca="false">($L$5*K33*K33/(0.709*$M$3+1.57*M33))</f>
        <v>15.8601694634707</v>
      </c>
      <c r="M33" s="10" t="n">
        <f aca="false">(0.3*K33)</f>
        <v>7.8</v>
      </c>
      <c r="N33" s="11" t="str">
        <f aca="false">ROUND(1000000000000*((0.00000000201)/L33),0)&amp;"pF"</f>
        <v>127pF</v>
      </c>
      <c r="O33" s="7"/>
      <c r="P33" s="5" t="n">
        <v>26</v>
      </c>
      <c r="Q33" s="9" t="n">
        <f aca="false">($Q$5*P33*P33/(0.709*$R$3+1.57*R33))</f>
        <v>25.59277347354</v>
      </c>
      <c r="R33" s="10" t="n">
        <f aca="false">(0.3*P33)</f>
        <v>7.8</v>
      </c>
      <c r="S33" s="11" t="str">
        <f aca="false">ROUND(1000000000000*((0.00000000201)/Q33),0)&amp;"pF"</f>
        <v>79pF</v>
      </c>
      <c r="T33" s="7"/>
      <c r="U33" s="5" t="n">
        <v>26</v>
      </c>
      <c r="V33" s="9" t="n">
        <f aca="false">($V$5*U33*U33/(0.709*$W$3+1.57*W33))</f>
        <v>41.2865919560337</v>
      </c>
      <c r="W33" s="10" t="n">
        <f aca="false">(0.3*U33)</f>
        <v>7.8</v>
      </c>
      <c r="X33" s="11" t="str">
        <f aca="false">ROUND(1000000000000*((0.00000000201)/V33),0)&amp;"pF"</f>
        <v>49pF</v>
      </c>
      <c r="Z33" s="5" t="n">
        <v>26</v>
      </c>
      <c r="AA33" s="9" t="n">
        <f aca="false">($AA$5*Z33*Z33/(0.709*$AB$3+1.57*AB33))</f>
        <v>75.8938446782621</v>
      </c>
      <c r="AB33" s="10" t="n">
        <f aca="false">(0.3*Z33)</f>
        <v>7.8</v>
      </c>
      <c r="AC33" s="11" t="str">
        <f aca="false">ROUND(1000000000000*((0.00000000201)/AA33),0)&amp;"pF"</f>
        <v>26pF</v>
      </c>
    </row>
    <row r="34" customFormat="false" ht="12" hidden="false" customHeight="true" outlineLevel="0" collapsed="false">
      <c r="A34" s="5" t="n">
        <v>27</v>
      </c>
      <c r="B34" s="9" t="n">
        <f aca="false">($B$5*A34*A34/(0.709*$C$3+1.57*C34))</f>
        <v>3.93261975278097</v>
      </c>
      <c r="C34" s="10" t="n">
        <f aca="false">(0.3*A34)</f>
        <v>8.1</v>
      </c>
      <c r="D34" s="11" t="str">
        <f aca="false">ROUND(1000000000000*((0.00000000201)/B34),0)&amp;"pF"</f>
        <v>511pF</v>
      </c>
      <c r="E34" s="7"/>
      <c r="F34" s="5" t="n">
        <v>27</v>
      </c>
      <c r="G34" s="13" t="n">
        <f aca="false">($G$5*F34*F34/(0.709*$H$3+1.57*H34))</f>
        <v>12.0222675090627</v>
      </c>
      <c r="H34" s="10" t="n">
        <f aca="false">(0.3*F34)</f>
        <v>8.1</v>
      </c>
      <c r="I34" s="11" t="str">
        <f aca="false">ROUND(1000000000000*((0.00000000201)/G34),0)&amp;"pF"</f>
        <v>167pF</v>
      </c>
      <c r="J34" s="7"/>
      <c r="K34" s="5" t="n">
        <v>27</v>
      </c>
      <c r="L34" s="9" t="n">
        <f aca="false">($L$5*K34*K34/(0.709*$M$3+1.57*M34))</f>
        <v>16.8041381552518</v>
      </c>
      <c r="M34" s="10" t="n">
        <f aca="false">(0.3*K34)</f>
        <v>8.1</v>
      </c>
      <c r="N34" s="11" t="str">
        <f aca="false">ROUND(1000000000000*((0.00000000201)/L34),0)&amp;"pF"</f>
        <v>120pF</v>
      </c>
      <c r="O34" s="7"/>
      <c r="P34" s="5" t="n">
        <v>27</v>
      </c>
      <c r="Q34" s="9" t="n">
        <f aca="false">($Q$5*P34*P34/(0.709*$R$3+1.57*R34))</f>
        <v>27.2001772165293</v>
      </c>
      <c r="R34" s="10" t="n">
        <f aca="false">(0.3*P34)</f>
        <v>8.1</v>
      </c>
      <c r="S34" s="11" t="str">
        <f aca="false">ROUND(1000000000000*((0.00000000201)/Q34),0)&amp;"pF"</f>
        <v>74pF</v>
      </c>
      <c r="T34" s="7"/>
      <c r="U34" s="5" t="n">
        <v>27</v>
      </c>
      <c r="V34" s="9" t="n">
        <f aca="false">($V$5*U34*U34/(0.709*$W$3+1.57*W34))</f>
        <v>44.0130393126867</v>
      </c>
      <c r="W34" s="10" t="n">
        <f aca="false">(0.3*U34)</f>
        <v>8.1</v>
      </c>
      <c r="X34" s="11" t="str">
        <f aca="false">ROUND(1000000000000*((0.00000000201)/V34),0)&amp;"pF"</f>
        <v>46pF</v>
      </c>
      <c r="Z34" s="5" t="n">
        <v>27</v>
      </c>
      <c r="AA34" s="9" t="n">
        <f aca="false">($AA$5*Z34*Z34/(0.709*$AB$3+1.57*AB34))</f>
        <v>81.1885360718445</v>
      </c>
      <c r="AB34" s="10" t="n">
        <f aca="false">(0.3*Z34)</f>
        <v>8.1</v>
      </c>
      <c r="AC34" s="11" t="str">
        <f aca="false">ROUND(1000000000000*((0.00000000201)/AA34),0)&amp;"pF"</f>
        <v>25pF</v>
      </c>
    </row>
    <row r="35" customFormat="false" ht="12" hidden="false" customHeight="true" outlineLevel="0" collapsed="false">
      <c r="A35" s="5" t="n">
        <v>28</v>
      </c>
      <c r="B35" s="9" t="n">
        <f aca="false">($B$5*A35*A35/(0.709*$C$3+1.57*C35))</f>
        <v>4.12369859734417</v>
      </c>
      <c r="C35" s="10" t="n">
        <f aca="false">(0.3*A35)</f>
        <v>8.4</v>
      </c>
      <c r="D35" s="11" t="str">
        <f aca="false">ROUND(1000000000000*((0.00000000201)/B35),0)&amp;"pF"</f>
        <v>487pF</v>
      </c>
      <c r="E35" s="7"/>
      <c r="F35" s="5" t="n">
        <v>28</v>
      </c>
      <c r="G35" s="9" t="n">
        <f aca="false">($G$5*F35*F35/(0.709*$H$3+1.57*H35))</f>
        <v>12.6810623750059</v>
      </c>
      <c r="H35" s="10" t="n">
        <f aca="false">(0.3*F35)</f>
        <v>8.4</v>
      </c>
      <c r="I35" s="11" t="str">
        <f aca="false">ROUND(1000000000000*((0.00000000201)/G35),0)&amp;"pF"</f>
        <v>159pF</v>
      </c>
      <c r="J35" s="7"/>
      <c r="K35" s="5" t="n">
        <v>28</v>
      </c>
      <c r="L35" s="9" t="n">
        <f aca="false">($L$5*K35*K35/(0.709*$M$3+1.57*M35))</f>
        <v>17.7609241509041</v>
      </c>
      <c r="M35" s="10" t="n">
        <f aca="false">(0.3*K35)</f>
        <v>8.4</v>
      </c>
      <c r="N35" s="11" t="str">
        <f aca="false">ROUND(1000000000000*((0.00000000201)/L35),0)&amp;"pF"</f>
        <v>113pF</v>
      </c>
      <c r="O35" s="7"/>
      <c r="P35" s="5" t="n">
        <v>28</v>
      </c>
      <c r="Q35" s="9" t="n">
        <f aca="false">($Q$5*P35*P35/(0.709*$R$3+1.57*R35))</f>
        <v>28.835311907912</v>
      </c>
      <c r="R35" s="10" t="n">
        <f aca="false">(0.3*P35)</f>
        <v>8.4</v>
      </c>
      <c r="S35" s="11" t="str">
        <f aca="false">ROUND(1000000000000*((0.00000000201)/Q35),0)&amp;"pF"</f>
        <v>70pF</v>
      </c>
      <c r="T35" s="7"/>
      <c r="U35" s="5" t="n">
        <v>28</v>
      </c>
      <c r="V35" s="9" t="n">
        <f aca="false">($V$5*U35*U35/(0.709*$W$3+1.57*W35))</f>
        <v>46.7970513297337</v>
      </c>
      <c r="W35" s="10" t="n">
        <f aca="false">(0.3*U35)</f>
        <v>8.4</v>
      </c>
      <c r="X35" s="11" t="str">
        <f aca="false">ROUND(1000000000000*((0.00000000201)/V35),0)&amp;"pF"</f>
        <v>43pF</v>
      </c>
      <c r="Z35" s="5" t="n">
        <v>28</v>
      </c>
      <c r="AA35" s="9" t="n">
        <f aca="false">($AA$5*Z35*Z35/(0.709*$AB$3+1.57*AB35))</f>
        <v>86.6200507560025</v>
      </c>
      <c r="AB35" s="10" t="n">
        <f aca="false">(0.3*Z35)</f>
        <v>8.4</v>
      </c>
      <c r="AC35" s="11" t="str">
        <f aca="false">ROUND(1000000000000*((0.00000000201)/AA35),0)&amp;"pF"</f>
        <v>23pF</v>
      </c>
    </row>
    <row r="36" customFormat="false" ht="12" hidden="false" customHeight="true" outlineLevel="0" collapsed="false">
      <c r="A36" s="5" t="n">
        <v>29</v>
      </c>
      <c r="B36" s="9" t="n">
        <f aca="false">($B$5*A36*A36/(0.709*$C$3+1.57*C36))</f>
        <v>4.31572949432175</v>
      </c>
      <c r="C36" s="10" t="n">
        <f aca="false">(0.3*A36)</f>
        <v>8.7</v>
      </c>
      <c r="D36" s="11" t="str">
        <f aca="false">ROUND(1000000000000*((0.00000000201)/B36),0)&amp;"pF"</f>
        <v>466pF</v>
      </c>
      <c r="E36" s="7"/>
      <c r="F36" s="5" t="n">
        <v>29</v>
      </c>
      <c r="G36" s="9" t="n">
        <f aca="false">($G$5*F36*F36/(0.709*$H$3+1.57*H36))</f>
        <v>13.3467770835074</v>
      </c>
      <c r="H36" s="10" t="n">
        <f aca="false">(0.3*F36)</f>
        <v>8.7</v>
      </c>
      <c r="I36" s="11" t="str">
        <f aca="false">ROUND(1000000000000*((0.00000000201)/G36),0)&amp;"pF"</f>
        <v>151pF</v>
      </c>
      <c r="J36" s="7"/>
      <c r="K36" s="5" t="n">
        <v>29</v>
      </c>
      <c r="L36" s="9" t="n">
        <f aca="false">($L$5*K36*K36/(0.709*$M$3+1.57*M36))</f>
        <v>18.7298768936415</v>
      </c>
      <c r="M36" s="10" t="n">
        <f aca="false">(0.3*K36)</f>
        <v>8.7</v>
      </c>
      <c r="N36" s="11" t="str">
        <f aca="false">ROUND(1000000000000*((0.00000000201)/L36),0)&amp;"pF"</f>
        <v>107pF</v>
      </c>
      <c r="O36" s="7"/>
      <c r="P36" s="5" t="n">
        <v>29</v>
      </c>
      <c r="Q36" s="9" t="n">
        <f aca="false">($Q$5*P36*P36/(0.709*$R$3+1.57*R36))</f>
        <v>30.4970082650619</v>
      </c>
      <c r="R36" s="10" t="n">
        <f aca="false">(0.3*P36)</f>
        <v>8.7</v>
      </c>
      <c r="S36" s="11" t="str">
        <f aca="false">ROUND(1000000000000*((0.00000000201)/Q36),0)&amp;"pF"</f>
        <v>66pF</v>
      </c>
      <c r="T36" s="7"/>
      <c r="U36" s="5" t="n">
        <v>29</v>
      </c>
      <c r="V36" s="9" t="n">
        <f aca="false">($V$5*U36*U36/(0.709*$W$3+1.57*W36))</f>
        <v>49.6366922432315</v>
      </c>
      <c r="W36" s="10" t="n">
        <f aca="false">(0.3*U36)</f>
        <v>8.7</v>
      </c>
      <c r="X36" s="11" t="str">
        <f aca="false">ROUND(1000000000000*((0.00000000201)/V36),0)&amp;"pF"</f>
        <v>40pF</v>
      </c>
      <c r="Z36" s="5" t="n">
        <v>29</v>
      </c>
      <c r="AA36" s="9" t="n">
        <f aca="false">($AA$5*Z36*Z36/(0.709*$AB$3+1.57*AB36))</f>
        <v>92.1851527353296</v>
      </c>
      <c r="AB36" s="10" t="n">
        <f aca="false">(0.3*Z36)</f>
        <v>8.7</v>
      </c>
      <c r="AC36" s="11" t="str">
        <f aca="false">ROUND(1000000000000*((0.00000000201)/AA36),0)&amp;"pF"</f>
        <v>22pF</v>
      </c>
    </row>
    <row r="37" customFormat="false" ht="12" hidden="false" customHeight="true" outlineLevel="0" collapsed="false">
      <c r="A37" s="5" t="n">
        <v>30</v>
      </c>
      <c r="B37" s="9" t="n">
        <f aca="false">($B$5*A37*A37/(0.709*$C$3+1.57*C37))</f>
        <v>4.50864450865353</v>
      </c>
      <c r="C37" s="10" t="n">
        <f aca="false">(0.3*A37)</f>
        <v>9</v>
      </c>
      <c r="D37" s="11" t="str">
        <f aca="false">ROUND(1000000000000*((0.00000000201)/B37),0)&amp;"pF"</f>
        <v>446pF</v>
      </c>
      <c r="E37" s="7"/>
      <c r="F37" s="5" t="n">
        <v>30</v>
      </c>
      <c r="G37" s="9" t="n">
        <f aca="false">($G$5*F37*F37/(0.709*$H$3+1.57*H37))</f>
        <v>14.0190278025213</v>
      </c>
      <c r="H37" s="10" t="n">
        <f aca="false">(0.3*F37)</f>
        <v>9</v>
      </c>
      <c r="I37" s="11" t="str">
        <f aca="false">ROUND(1000000000000*((0.00000000201)/G37),0)&amp;"pF"</f>
        <v>143pF</v>
      </c>
      <c r="J37" s="7"/>
      <c r="K37" s="5" t="n">
        <v>30</v>
      </c>
      <c r="L37" s="9" t="n">
        <f aca="false">($L$5*K37*K37/(0.709*$M$3+1.57*M37))</f>
        <v>19.710389120531</v>
      </c>
      <c r="M37" s="10" t="n">
        <f aca="false">(0.3*K37)</f>
        <v>9</v>
      </c>
      <c r="N37" s="11" t="str">
        <f aca="false">ROUND(1000000000000*((0.00000000201)/L37),0)&amp;"pF"</f>
        <v>102pF</v>
      </c>
      <c r="O37" s="7"/>
      <c r="P37" s="5" t="n">
        <v>30</v>
      </c>
      <c r="Q37" s="9" t="n">
        <f aca="false">($Q$5*P37*P37/(0.709*$R$3+1.57*R37))</f>
        <v>32.1841618316866</v>
      </c>
      <c r="R37" s="10" t="n">
        <f aca="false">(0.3*P37)</f>
        <v>9</v>
      </c>
      <c r="S37" s="11" t="str">
        <f aca="false">ROUND(1000000000000*((0.00000000201)/Q37),0)&amp;"pF"</f>
        <v>62pF</v>
      </c>
      <c r="T37" s="7"/>
      <c r="U37" s="5" t="n">
        <v>30</v>
      </c>
      <c r="V37" s="9" t="n">
        <f aca="false">($V$5*U37*U37/(0.709*$W$3+1.57*W37))</f>
        <v>52.5301121207091</v>
      </c>
      <c r="W37" s="10" t="n">
        <f aca="false">(0.3*U37)</f>
        <v>9</v>
      </c>
      <c r="X37" s="11" t="str">
        <f aca="false">ROUND(1000000000000*((0.00000000201)/V37),0)&amp;"pF"</f>
        <v>38pF</v>
      </c>
      <c r="Z37" s="5" t="n">
        <v>30</v>
      </c>
      <c r="AA37" s="9" t="n">
        <f aca="false">($AA$5*Z37*Z37/(0.709*$AB$3+1.57*AB37))</f>
        <v>97.8807072618713</v>
      </c>
      <c r="AB37" s="10" t="n">
        <f aca="false">(0.3*Z37)</f>
        <v>9</v>
      </c>
      <c r="AC37" s="11" t="str">
        <f aca="false">ROUND(1000000000000*((0.00000000201)/AA37),0)&amp;"pF"</f>
        <v>21pF</v>
      </c>
    </row>
    <row r="38" customFormat="false" ht="12" hidden="false" customHeight="true" outlineLevel="0" collapsed="false">
      <c r="A38" s="5" t="n">
        <v>31</v>
      </c>
      <c r="B38" s="9" t="n">
        <f aca="false">($B$5*A38*A38/(0.709*$C$3+1.57*C38))</f>
        <v>4.70238201858538</v>
      </c>
      <c r="C38" s="10" t="n">
        <f aca="false">(0.3*A38)</f>
        <v>9.3</v>
      </c>
      <c r="D38" s="11" t="str">
        <f aca="false">ROUND(1000000000000*((0.00000000201)/B38),0)&amp;"pF"</f>
        <v>427pF</v>
      </c>
      <c r="E38" s="7"/>
      <c r="F38" s="5" t="n">
        <v>31</v>
      </c>
      <c r="G38" s="9" t="n">
        <f aca="false">($G$5*F38*F38/(0.709*$H$3+1.57*H38))</f>
        <v>14.6974585720226</v>
      </c>
      <c r="H38" s="10" t="n">
        <f aca="false">(0.3*F38)</f>
        <v>9.3</v>
      </c>
      <c r="I38" s="11" t="str">
        <f aca="false">ROUND(1000000000000*((0.00000000201)/G38),0)&amp;"pF"</f>
        <v>137pF</v>
      </c>
      <c r="J38" s="7"/>
      <c r="K38" s="5" t="n">
        <v>31</v>
      </c>
      <c r="L38" s="9" t="n">
        <f aca="false">($L$5*K38*K38/(0.709*$M$3+1.57*M38))</f>
        <v>20.7018933199814</v>
      </c>
      <c r="M38" s="10" t="n">
        <f aca="false">(0.3*K38)</f>
        <v>9.3</v>
      </c>
      <c r="N38" s="11" t="str">
        <f aca="false">ROUND(1000000000000*((0.00000000201)/L38),0)&amp;"pF"</f>
        <v>97pF</v>
      </c>
      <c r="O38" s="7"/>
      <c r="P38" s="5" t="n">
        <v>31</v>
      </c>
      <c r="Q38" s="9" t="n">
        <f aca="false">($Q$5*P38*P38/(0.709*$R$3+1.57*R38))</f>
        <v>33.8957285466889</v>
      </c>
      <c r="R38" s="10" t="n">
        <f aca="false">(0.3*P38)</f>
        <v>9.3</v>
      </c>
      <c r="S38" s="11" t="str">
        <f aca="false">ROUND(1000000000000*((0.00000000201)/Q38),0)&amp;"pF"</f>
        <v>59pF</v>
      </c>
      <c r="T38" s="7"/>
      <c r="U38" s="5" t="n">
        <v>31</v>
      </c>
      <c r="V38" s="9" t="n">
        <f aca="false">($V$5*U38*U38/(0.709*$W$3+1.57*W38))</f>
        <v>55.4755421561308</v>
      </c>
      <c r="W38" s="10" t="n">
        <f aca="false">(0.3*U38)</f>
        <v>9.3</v>
      </c>
      <c r="X38" s="11" t="str">
        <f aca="false">ROUND(1000000000000*((0.00000000201)/V38),0)&amp;"pF"</f>
        <v>36pF</v>
      </c>
      <c r="Z38" s="5" t="n">
        <v>31</v>
      </c>
      <c r="AA38" s="9" t="n">
        <f aca="false">($AA$5*Z38*Z38/(0.709*$AB$3+1.57*AB38))</f>
        <v>103.703676906085</v>
      </c>
      <c r="AB38" s="10" t="n">
        <f aca="false">(0.3*Z38)</f>
        <v>9.3</v>
      </c>
      <c r="AC38" s="11" t="str">
        <f aca="false">ROUND(1000000000000*((0.00000000201)/AA38),0)&amp;"pF"</f>
        <v>19pF</v>
      </c>
    </row>
    <row r="39" customFormat="false" ht="12" hidden="false" customHeight="true" outlineLevel="0" collapsed="false">
      <c r="A39" s="5" t="n">
        <v>32</v>
      </c>
      <c r="B39" s="9" t="n">
        <f aca="false">($B$5*A39*A39/(0.709*$C$3+1.57*C39))</f>
        <v>4.89688599893976</v>
      </c>
      <c r="C39" s="10" t="n">
        <f aca="false">(0.3*A39)</f>
        <v>9.6</v>
      </c>
      <c r="D39" s="11" t="str">
        <f aca="false">ROUND(1000000000000*((0.00000000201)/B39),0)&amp;"pF"</f>
        <v>410pF</v>
      </c>
      <c r="E39" s="7"/>
      <c r="F39" s="5" t="n">
        <v>32</v>
      </c>
      <c r="G39" s="9" t="n">
        <f aca="false">($G$5*F39*F39/(0.709*$H$3+1.57*H39))</f>
        <v>15.3817388192014</v>
      </c>
      <c r="H39" s="10" t="n">
        <f aca="false">(0.3*F39)</f>
        <v>9.6</v>
      </c>
      <c r="I39" s="11" t="str">
        <f aca="false">ROUND(1000000000000*((0.00000000201)/G39),0)&amp;"pF"</f>
        <v>131pF</v>
      </c>
      <c r="J39" s="7"/>
      <c r="K39" s="5" t="n">
        <v>32</v>
      </c>
      <c r="L39" s="9" t="n">
        <f aca="false">($L$5*K39*K39/(0.709*$M$3+1.57*M39))</f>
        <v>21.7038585314693</v>
      </c>
      <c r="M39" s="10" t="n">
        <f aca="false">(0.3*K39)</f>
        <v>9.6</v>
      </c>
      <c r="N39" s="11" t="str">
        <f aca="false">ROUND(1000000000000*((0.00000000201)/L39),0)&amp;"pF"</f>
        <v>93pF</v>
      </c>
      <c r="O39" s="7"/>
      <c r="P39" s="5" t="n">
        <v>32</v>
      </c>
      <c r="Q39" s="9" t="n">
        <f aca="false">($Q$5*P39*P39/(0.709*$R$3+1.57*R39))</f>
        <v>35.6307206715891</v>
      </c>
      <c r="R39" s="10" t="n">
        <f aca="false">(0.3*P39)</f>
        <v>9.6</v>
      </c>
      <c r="S39" s="11" t="str">
        <f aca="false">ROUND(1000000000000*((0.00000000201)/Q39),0)&amp;"pF"</f>
        <v>56pF</v>
      </c>
      <c r="T39" s="7"/>
      <c r="U39" s="5" t="n">
        <v>32</v>
      </c>
      <c r="V39" s="9" t="n">
        <f aca="false">($V$5*U39*U39/(0.709*$W$3+1.57*W39))</f>
        <v>58.471290271002</v>
      </c>
      <c r="W39" s="10" t="n">
        <f aca="false">(0.3*U39)</f>
        <v>9.6</v>
      </c>
      <c r="X39" s="11" t="str">
        <f aca="false">ROUND(1000000000000*((0.00000000201)/V39),0)&amp;"pF"</f>
        <v>34pF</v>
      </c>
      <c r="Z39" s="5" t="n">
        <v>32</v>
      </c>
      <c r="AA39" s="9" t="n">
        <f aca="false">($AA$5*Z39*Z39/(0.709*$AB$3+1.57*AB39))</f>
        <v>109.651117809357</v>
      </c>
      <c r="AB39" s="10" t="n">
        <f aca="false">(0.3*Z39)</f>
        <v>9.6</v>
      </c>
      <c r="AC39" s="11" t="str">
        <f aca="false">ROUND(1000000000000*((0.00000000201)/AA39),0)&amp;"pF"</f>
        <v>18pF</v>
      </c>
    </row>
    <row r="40" customFormat="false" ht="12" hidden="false" customHeight="true" outlineLevel="0" collapsed="false">
      <c r="A40" s="5" t="n">
        <v>33</v>
      </c>
      <c r="B40" s="9" t="n">
        <f aca="false">($B$5*A40*A40/(0.709*$C$3+1.57*C40))</f>
        <v>5.0921053998601</v>
      </c>
      <c r="C40" s="10" t="n">
        <f aca="false">(0.3*A40)</f>
        <v>9.9</v>
      </c>
      <c r="D40" s="11" t="str">
        <f aca="false">ROUND(1000000000000*((0.00000000201)/B40),0)&amp;"pF"</f>
        <v>395pF</v>
      </c>
      <c r="E40" s="7"/>
      <c r="F40" s="5" t="n">
        <v>33</v>
      </c>
      <c r="G40" s="9" t="n">
        <f aca="false">($G$5*F40*F40/(0.709*$H$3+1.57*H40))</f>
        <v>16.0715611348283</v>
      </c>
      <c r="H40" s="10" t="n">
        <f aca="false">(0.3*F40)</f>
        <v>9.9</v>
      </c>
      <c r="I40" s="11" t="str">
        <f aca="false">ROUND(1000000000000*((0.00000000201)/G40),0)&amp;"pF"</f>
        <v>125pF</v>
      </c>
      <c r="J40" s="7"/>
      <c r="K40" s="5" t="n">
        <v>33</v>
      </c>
      <c r="L40" s="9" t="n">
        <f aca="false">($L$5*K40*K40/(0.709*$M$3+1.57*M40))</f>
        <v>22.7157874495408</v>
      </c>
      <c r="M40" s="10" t="n">
        <f aca="false">(0.3*K40)</f>
        <v>9.9</v>
      </c>
      <c r="N40" s="11" t="str">
        <f aca="false">ROUND(1000000000000*((0.00000000201)/L40),0)&amp;"pF"</f>
        <v>88pF</v>
      </c>
      <c r="O40" s="7"/>
      <c r="P40" s="5" t="n">
        <v>33</v>
      </c>
      <c r="Q40" s="9" t="n">
        <f aca="false">($Q$5*P40*P40/(0.709*$R$3+1.57*R40))</f>
        <v>37.3882030431104</v>
      </c>
      <c r="R40" s="10" t="n">
        <f aca="false">(0.3*P40)</f>
        <v>9.9</v>
      </c>
      <c r="S40" s="11" t="str">
        <f aca="false">ROUND(1000000000000*((0.00000000201)/Q40),0)&amp;"pF"</f>
        <v>54pF</v>
      </c>
      <c r="T40" s="7"/>
      <c r="U40" s="5" t="n">
        <v>33</v>
      </c>
      <c r="V40" s="9" t="n">
        <f aca="false">($V$5*U40*U40/(0.709*$W$3+1.57*W40))</f>
        <v>61.5157369986289</v>
      </c>
      <c r="W40" s="10" t="n">
        <f aca="false">(0.3*U40)</f>
        <v>9.9</v>
      </c>
      <c r="X40" s="11" t="str">
        <f aca="false">ROUND(1000000000000*((0.00000000201)/V40),0)&amp;"pF"</f>
        <v>33pF</v>
      </c>
      <c r="Z40" s="5" t="n">
        <v>33</v>
      </c>
      <c r="AA40" s="9" t="n">
        <f aca="false">($AA$5*Z40*Z40/(0.709*$AB$3+1.57*AB40))</f>
        <v>115.72017610836</v>
      </c>
      <c r="AB40" s="10" t="n">
        <f aca="false">(0.3*Z40)</f>
        <v>9.9</v>
      </c>
      <c r="AC40" s="11" t="str">
        <f aca="false">ROUND(1000000000000*((0.00000000201)/AA40),0)&amp;"pF"</f>
        <v>17pF</v>
      </c>
    </row>
    <row r="41" customFormat="false" ht="12" hidden="false" customHeight="true" outlineLevel="0" collapsed="false">
      <c r="A41" s="5" t="n">
        <v>34</v>
      </c>
      <c r="B41" s="9" t="n">
        <f aca="false">($B$5*A41*A41/(0.709*$C$3+1.57*C41))</f>
        <v>5.28799360651382</v>
      </c>
      <c r="C41" s="10" t="n">
        <f aca="false">(0.3*A41)</f>
        <v>10.2</v>
      </c>
      <c r="D41" s="11" t="str">
        <f aca="false">ROUND(1000000000000*((0.00000000201)/B41),0)&amp;"pF"</f>
        <v>380pF</v>
      </c>
      <c r="E41" s="7"/>
      <c r="F41" s="5" t="n">
        <v>34</v>
      </c>
      <c r="G41" s="9" t="n">
        <f aca="false">($G$5*F41*F41/(0.709*$H$3+1.57*H41))</f>
        <v>16.7666392793126</v>
      </c>
      <c r="H41" s="10" t="n">
        <f aca="false">(0.3*F41)</f>
        <v>10.2</v>
      </c>
      <c r="I41" s="11" t="str">
        <f aca="false">ROUND(1000000000000*((0.00000000201)/G41),0)&amp;"pF"</f>
        <v>120pF</v>
      </c>
      <c r="J41" s="7"/>
      <c r="K41" s="5" t="n">
        <v>34</v>
      </c>
      <c r="L41" s="9" t="n">
        <f aca="false">($L$5*K41*K41/(0.709*$M$3+1.57*M41))</f>
        <v>23.7372137988629</v>
      </c>
      <c r="M41" s="10" t="n">
        <f aca="false">(0.3*K41)</f>
        <v>10.2</v>
      </c>
      <c r="N41" s="11" t="str">
        <f aca="false">ROUND(1000000000000*((0.00000000201)/L41),0)&amp;"pF"</f>
        <v>85pF</v>
      </c>
      <c r="O41" s="7"/>
      <c r="P41" s="5" t="n">
        <v>34</v>
      </c>
      <c r="Q41" s="9" t="n">
        <f aca="false">($Q$5*P41*P41/(0.709*$R$3+1.57*R41))</f>
        <v>39.1672896210344</v>
      </c>
      <c r="R41" s="10" t="n">
        <f aca="false">(0.3*P41)</f>
        <v>10.2</v>
      </c>
      <c r="S41" s="11" t="str">
        <f aca="false">ROUND(1000000000000*((0.00000000201)/Q41),0)&amp;"pF"</f>
        <v>51pF</v>
      </c>
      <c r="T41" s="7"/>
      <c r="U41" s="5" t="n">
        <v>34</v>
      </c>
      <c r="V41" s="9" t="n">
        <f aca="false">($V$5*U41*U41/(0.709*$W$3+1.57*W41))</f>
        <v>64.6073316304924</v>
      </c>
      <c r="W41" s="10" t="n">
        <f aca="false">(0.3*U41)</f>
        <v>10.2</v>
      </c>
      <c r="X41" s="11" t="str">
        <f aca="false">ROUND(1000000000000*((0.00000000201)/V41),0)&amp;"pF"</f>
        <v>31pF</v>
      </c>
      <c r="Z41" s="5" t="n">
        <v>34</v>
      </c>
      <c r="AA41" s="9" t="n">
        <f aca="false">($AA$5*Z41*Z41/(0.709*$AB$3+1.57*AB41))</f>
        <v>121.908084522139</v>
      </c>
      <c r="AB41" s="10" t="n">
        <f aca="false">(0.3*Z41)</f>
        <v>10.2</v>
      </c>
      <c r="AC41" s="11" t="str">
        <f aca="false">ROUND(1000000000000*((0.00000000201)/AA41),0)&amp;"pF"</f>
        <v>16pF</v>
      </c>
    </row>
    <row r="42" customFormat="false" ht="12" hidden="false" customHeight="true" outlineLevel="0" collapsed="false">
      <c r="A42" s="5" t="n">
        <v>35</v>
      </c>
      <c r="B42" s="9" t="n">
        <f aca="false">($B$5*A42*A42/(0.709*$C$3+1.57*C42))</f>
        <v>5.48450796770709</v>
      </c>
      <c r="C42" s="10" t="n">
        <f aca="false">(0.3*A42)</f>
        <v>10.5</v>
      </c>
      <c r="D42" s="11" t="str">
        <f aca="false">ROUND(1000000000000*((0.00000000201)/B42),0)&amp;"pF"</f>
        <v>366pF</v>
      </c>
      <c r="E42" s="7"/>
      <c r="F42" s="5" t="n">
        <v>35</v>
      </c>
      <c r="G42" s="9" t="n">
        <f aca="false">($G$5*F42*F42/(0.709*$H$3+1.57*H42))</f>
        <v>17.4667063912445</v>
      </c>
      <c r="H42" s="10" t="n">
        <f aca="false">(0.3*F42)</f>
        <v>10.5</v>
      </c>
      <c r="I42" s="11" t="str">
        <f aca="false">ROUND(1000000000000*((0.00000000201)/G42),0)&amp;"pF"</f>
        <v>115pF</v>
      </c>
      <c r="J42" s="7"/>
      <c r="K42" s="5" t="n">
        <v>35</v>
      </c>
      <c r="L42" s="9" t="n">
        <f aca="false">($L$5*K42*K42/(0.709*$M$3+1.57*M42))</f>
        <v>24.7676999511834</v>
      </c>
      <c r="M42" s="10" t="n">
        <f aca="false">(0.3*K42)</f>
        <v>10.5</v>
      </c>
      <c r="N42" s="11" t="str">
        <f aca="false">ROUND(1000000000000*((0.00000000201)/L42),0)&amp;"pF"</f>
        <v>81pF</v>
      </c>
      <c r="O42" s="7"/>
      <c r="P42" s="5" t="n">
        <v>35</v>
      </c>
      <c r="Q42" s="9" t="n">
        <f aca="false">($Q$5*P42*P42/(0.709*$R$3+1.57*R42))</f>
        <v>40.9671403045368</v>
      </c>
      <c r="R42" s="10" t="n">
        <f aca="false">(0.3*P42)</f>
        <v>10.5</v>
      </c>
      <c r="S42" s="11" t="str">
        <f aca="false">ROUND(1000000000000*((0.00000000201)/Q42),0)&amp;"pF"</f>
        <v>49pF</v>
      </c>
      <c r="T42" s="7"/>
      <c r="U42" s="5" t="n">
        <v>35</v>
      </c>
      <c r="V42" s="9" t="n">
        <f aca="false">($V$5*U42*U42/(0.709*$W$3+1.57*W42))</f>
        <v>67.7445886054667</v>
      </c>
      <c r="W42" s="10" t="n">
        <f aca="false">(0.3*U42)</f>
        <v>10.5</v>
      </c>
      <c r="X42" s="11" t="str">
        <f aca="false">ROUND(1000000000000*((0.00000000201)/V42),0)&amp;"pF"</f>
        <v>30pF</v>
      </c>
      <c r="Z42" s="5" t="n">
        <v>35</v>
      </c>
      <c r="AA42" s="9" t="n">
        <f aca="false">($AA$5*Z42*Z42/(0.709*$AB$3+1.57*AB42))</f>
        <v>128.212159093329</v>
      </c>
      <c r="AB42" s="10" t="n">
        <f aca="false">(0.3*Z42)</f>
        <v>10.5</v>
      </c>
      <c r="AC42" s="11" t="str">
        <f aca="false">ROUND(1000000000000*((0.00000000201)/AA42),0)&amp;"pF"</f>
        <v>16pF</v>
      </c>
    </row>
    <row r="43" customFormat="false" ht="12" hidden="false" customHeight="true" outlineLevel="0" collapsed="false">
      <c r="A43" s="5" t="n">
        <v>36</v>
      </c>
      <c r="B43" s="9" t="n">
        <f aca="false">($B$5*A43*A43/(0.709*$C$3+1.57*C43))</f>
        <v>5.68160938337079</v>
      </c>
      <c r="C43" s="10" t="n">
        <f aca="false">(0.3*A43)</f>
        <v>10.8</v>
      </c>
      <c r="D43" s="11" t="str">
        <f aca="false">ROUND(1000000000000*((0.00000000201)/B43),0)&amp;"pF"</f>
        <v>354pF</v>
      </c>
      <c r="E43" s="7"/>
      <c r="F43" s="5" t="n">
        <v>36</v>
      </c>
      <c r="G43" s="9" t="n">
        <f aca="false">($G$5*F43*F43/(0.709*$H$3+1.57*H43))</f>
        <v>18.1715133748289</v>
      </c>
      <c r="H43" s="10" t="n">
        <f aca="false">(0.3*F43)</f>
        <v>10.8</v>
      </c>
      <c r="I43" s="11" t="str">
        <f aca="false">ROUND(1000000000000*((0.00000000201)/G43),0)&amp;"pF"</f>
        <v>111pF</v>
      </c>
      <c r="J43" s="7"/>
      <c r="K43" s="5" t="n">
        <v>36</v>
      </c>
      <c r="L43" s="9" t="n">
        <f aca="false">($L$5*K43*K43/(0.709*$M$3+1.57*M43))</f>
        <v>25.8068347585822</v>
      </c>
      <c r="M43" s="10" t="n">
        <f aca="false">(0.3*K43)</f>
        <v>10.8</v>
      </c>
      <c r="N43" s="11" t="str">
        <f aca="false">ROUND(1000000000000*((0.00000000201)/L43),0)&amp;"pF"</f>
        <v>78pF</v>
      </c>
      <c r="O43" s="7"/>
      <c r="P43" s="5" t="n">
        <v>36</v>
      </c>
      <c r="Q43" s="9" t="n">
        <f aca="false">($Q$5*P43*P43/(0.709*$R$3+1.57*R43))</f>
        <v>42.7869579929553</v>
      </c>
      <c r="R43" s="10" t="n">
        <f aca="false">(0.3*P43)</f>
        <v>10.8</v>
      </c>
      <c r="S43" s="11" t="str">
        <f aca="false">ROUND(1000000000000*((0.00000000201)/Q43),0)&amp;"pF"</f>
        <v>47pF</v>
      </c>
      <c r="T43" s="7"/>
      <c r="U43" s="5" t="n">
        <v>36</v>
      </c>
      <c r="V43" s="9" t="n">
        <f aca="false">($V$5*U43*U43/(0.709*$W$3+1.57*W43))</f>
        <v>70.9260841242135</v>
      </c>
      <c r="W43" s="10" t="n">
        <f aca="false">(0.3*U43)</f>
        <v>10.8</v>
      </c>
      <c r="X43" s="11" t="str">
        <f aca="false">ROUND(1000000000000*((0.00000000201)/V43),0)&amp;"pF"</f>
        <v>28pF</v>
      </c>
      <c r="Z43" s="5" t="n">
        <v>36</v>
      </c>
      <c r="AA43" s="9" t="n">
        <f aca="false">($AA$5*Z43*Z43/(0.709*$AB$3+1.57*AB43))</f>
        <v>134.629796075474</v>
      </c>
      <c r="AB43" s="10" t="n">
        <f aca="false">(0.3*Z43)</f>
        <v>10.8</v>
      </c>
      <c r="AC43" s="11" t="str">
        <f aca="false">ROUND(1000000000000*((0.00000000201)/AA43),0)&amp;"pF"</f>
        <v>15pF</v>
      </c>
    </row>
    <row r="44" customFormat="false" ht="12" hidden="false" customHeight="true" outlineLevel="0" collapsed="false">
      <c r="A44" s="5" t="n">
        <v>37</v>
      </c>
      <c r="B44" s="9" t="n">
        <f aca="false">($B$5*A44*A44/(0.709*$C$3+1.57*C44))</f>
        <v>5.87926194251453</v>
      </c>
      <c r="C44" s="10" t="n">
        <f aca="false">(0.3*A44)</f>
        <v>11.1</v>
      </c>
      <c r="D44" s="11" t="str">
        <f aca="false">ROUND(1000000000000*((0.00000000201)/B44),0)&amp;"pF"</f>
        <v>342pF</v>
      </c>
      <c r="E44" s="7"/>
      <c r="F44" s="5" t="n">
        <v>37</v>
      </c>
      <c r="G44" s="9" t="n">
        <f aca="false">($G$5*F44*F44/(0.709*$H$3+1.57*H44))</f>
        <v>18.8808274457118</v>
      </c>
      <c r="H44" s="10" t="n">
        <f aca="false">(0.3*F44)</f>
        <v>11.1</v>
      </c>
      <c r="I44" s="11" t="str">
        <f aca="false">ROUND(1000000000000*((0.00000000201)/G44),0)&amp;"pF"</f>
        <v>106pF</v>
      </c>
      <c r="J44" s="7"/>
      <c r="K44" s="5" t="n">
        <v>37</v>
      </c>
      <c r="L44" s="9" t="n">
        <f aca="false">($L$5*K44*K44/(0.709*$M$3+1.57*M44))</f>
        <v>26.8542315804535</v>
      </c>
      <c r="M44" s="10" t="n">
        <f aca="false">(0.3*K44)</f>
        <v>11.1</v>
      </c>
      <c r="N44" s="11" t="str">
        <f aca="false">ROUND(1000000000000*((0.00000000201)/L44),0)&amp;"pF"</f>
        <v>75pF</v>
      </c>
      <c r="O44" s="7"/>
      <c r="P44" s="5" t="n">
        <v>37</v>
      </c>
      <c r="Q44" s="9" t="n">
        <f aca="false">($Q$5*P44*P44/(0.709*$R$3+1.57*R44))</f>
        <v>44.6259858693703</v>
      </c>
      <c r="R44" s="10" t="n">
        <f aca="false">(0.3*P44)</f>
        <v>11.1</v>
      </c>
      <c r="S44" s="11" t="str">
        <f aca="false">ROUND(1000000000000*((0.00000000201)/Q44),0)&amp;"pF"</f>
        <v>45pF</v>
      </c>
      <c r="T44" s="7"/>
      <c r="U44" s="5" t="n">
        <v>37</v>
      </c>
      <c r="V44" s="9" t="n">
        <f aca="false">($V$5*U44*U44/(0.709*$W$3+1.57*W44))</f>
        <v>74.1504529725377</v>
      </c>
      <c r="W44" s="10" t="n">
        <f aca="false">(0.3*U44)</f>
        <v>11.1</v>
      </c>
      <c r="X44" s="11" t="str">
        <f aca="false">ROUND(1000000000000*((0.00000000201)/V44),0)&amp;"pF"</f>
        <v>27pF</v>
      </c>
      <c r="Z44" s="5" t="n">
        <v>37</v>
      </c>
      <c r="AA44" s="9" t="n">
        <f aca="false">($AA$5*Z44*Z44/(0.709*$AB$3+1.57*AB44))</f>
        <v>141.158468958832</v>
      </c>
      <c r="AB44" s="10" t="n">
        <f aca="false">(0.3*Z44)</f>
        <v>11.1</v>
      </c>
      <c r="AC44" s="11" t="str">
        <f aca="false">ROUND(1000000000000*((0.00000000201)/AA44),0)&amp;"pF"</f>
        <v>14pF</v>
      </c>
    </row>
    <row r="45" customFormat="false" ht="12" hidden="false" customHeight="true" outlineLevel="0" collapsed="false">
      <c r="A45" s="5" t="n">
        <v>38</v>
      </c>
      <c r="B45" s="9" t="n">
        <f aca="false">($B$5*A45*A45/(0.709*$C$3+1.57*C45))</f>
        <v>6.07743260458943</v>
      </c>
      <c r="C45" s="10" t="n">
        <f aca="false">(0.3*A45)</f>
        <v>11.4</v>
      </c>
      <c r="D45" s="11" t="str">
        <f aca="false">ROUND(1000000000000*((0.00000000201)/B45),0)&amp;"pF"</f>
        <v>331pF</v>
      </c>
      <c r="E45" s="7"/>
      <c r="F45" s="5" t="n">
        <v>38</v>
      </c>
      <c r="G45" s="9" t="n">
        <f aca="false">($G$5*F45*F45/(0.709*$H$3+1.57*H45))</f>
        <v>19.5944308173412</v>
      </c>
      <c r="H45" s="10" t="n">
        <f aca="false">(0.3*F45)</f>
        <v>11.4</v>
      </c>
      <c r="I45" s="11" t="str">
        <f aca="false">ROUND(1000000000000*((0.00000000201)/G45),0)&amp;"pF"</f>
        <v>103pF</v>
      </c>
      <c r="J45" s="7"/>
      <c r="K45" s="5" t="n">
        <v>38</v>
      </c>
      <c r="L45" s="9" t="n">
        <f aca="false">($L$5*K45*K45/(0.709*$M$3+1.57*M45))</f>
        <v>27.9095264843064</v>
      </c>
      <c r="M45" s="10" t="n">
        <f aca="false">(0.3*K45)</f>
        <v>11.4</v>
      </c>
      <c r="N45" s="11" t="str">
        <f aca="false">ROUND(1000000000000*((0.00000000201)/L45),0)&amp;"pF"</f>
        <v>72pF</v>
      </c>
      <c r="O45" s="7"/>
      <c r="P45" s="5" t="n">
        <v>38</v>
      </c>
      <c r="Q45" s="9" t="n">
        <f aca="false">($Q$5*P45*P45/(0.709*$R$3+1.57*R45))</f>
        <v>46.4835048875396</v>
      </c>
      <c r="R45" s="10" t="n">
        <f aca="false">(0.3*P45)</f>
        <v>11.4</v>
      </c>
      <c r="S45" s="11" t="str">
        <f aca="false">ROUND(1000000000000*((0.00000000201)/Q45),0)&amp;"pF"</f>
        <v>43pF</v>
      </c>
      <c r="T45" s="7"/>
      <c r="U45" s="5" t="n">
        <v>38</v>
      </c>
      <c r="V45" s="9" t="n">
        <f aca="false">($V$5*U45*U45/(0.709*$W$3+1.57*W45))</f>
        <v>77.4163855388111</v>
      </c>
      <c r="W45" s="10" t="n">
        <f aca="false">(0.3*U45)</f>
        <v>11.4</v>
      </c>
      <c r="X45" s="11" t="str">
        <f aca="false">ROUND(1000000000000*((0.00000000201)/V45),0)&amp;"pF"</f>
        <v>26pF</v>
      </c>
      <c r="Z45" s="5" t="n">
        <v>38</v>
      </c>
      <c r="AA45" s="9" t="n">
        <f aca="false">($AA$5*Z45*Z45/(0.709*$AB$3+1.57*AB45))</f>
        <v>147.795725627555</v>
      </c>
      <c r="AB45" s="10" t="n">
        <f aca="false">(0.3*Z45)</f>
        <v>11.4</v>
      </c>
      <c r="AC45" s="11" t="str">
        <f aca="false">ROUND(1000000000000*((0.00000000201)/AA45),0)&amp;"pF"</f>
        <v>14pF</v>
      </c>
    </row>
    <row r="46" customFormat="false" ht="12" hidden="false" customHeight="true" outlineLevel="0" collapsed="false">
      <c r="A46" s="5" t="n">
        <v>39</v>
      </c>
      <c r="B46" s="9" t="n">
        <f aca="false">($B$5*A46*A46/(0.709*$C$3+1.57*C46))</f>
        <v>6.27609091830637</v>
      </c>
      <c r="C46" s="10" t="n">
        <f aca="false">(0.3*A46)</f>
        <v>11.7</v>
      </c>
      <c r="D46" s="11" t="str">
        <f aca="false">ROUND(1000000000000*((0.00000000201)/B46),0)&amp;"pF"</f>
        <v>320pF</v>
      </c>
      <c r="E46" s="7"/>
      <c r="F46" s="5" t="n">
        <v>39</v>
      </c>
      <c r="G46" s="9" t="n">
        <f aca="false">($G$5*F46*F46/(0.709*$H$3+1.57*H46))</f>
        <v>20.3121195122678</v>
      </c>
      <c r="H46" s="10" t="n">
        <f aca="false">(0.3*F46)</f>
        <v>11.7</v>
      </c>
      <c r="I46" s="11" t="str">
        <f aca="false">ROUND(1000000000000*((0.00000000201)/G46),0)&amp;"pF"</f>
        <v>99pF</v>
      </c>
      <c r="J46" s="7"/>
      <c r="K46" s="5" t="n">
        <v>39</v>
      </c>
      <c r="L46" s="9" t="n">
        <f aca="false">($L$5*K46*K46/(0.709*$M$3+1.57*M46))</f>
        <v>28.9723766027765</v>
      </c>
      <c r="M46" s="10" t="n">
        <f aca="false">(0.3*K46)</f>
        <v>11.7</v>
      </c>
      <c r="N46" s="11" t="str">
        <f aca="false">ROUND(1000000000000*((0.00000000201)/L46),0)&amp;"pF"</f>
        <v>69pF</v>
      </c>
      <c r="O46" s="7"/>
      <c r="P46" s="5" t="n">
        <v>39</v>
      </c>
      <c r="Q46" s="9" t="n">
        <f aca="false">($Q$5*P46*P46/(0.709*$R$3+1.57*R46))</f>
        <v>48.3588314446454</v>
      </c>
      <c r="R46" s="10" t="n">
        <f aca="false">(0.3*P46)</f>
        <v>11.7</v>
      </c>
      <c r="S46" s="11" t="str">
        <f aca="false">ROUND(1000000000000*((0.00000000201)/Q46),0)&amp;"pF"</f>
        <v>42pF</v>
      </c>
      <c r="T46" s="7"/>
      <c r="U46" s="5" t="n">
        <v>39</v>
      </c>
      <c r="V46" s="9" t="n">
        <f aca="false">($V$5*U46*U46/(0.709*$W$3+1.57*W46))</f>
        <v>80.7226250117719</v>
      </c>
      <c r="W46" s="10" t="n">
        <f aca="false">(0.3*U46)</f>
        <v>11.7</v>
      </c>
      <c r="X46" s="11" t="str">
        <f aca="false">ROUND(1000000000000*((0.00000000201)/V46),0)&amp;"pF"</f>
        <v>25pF</v>
      </c>
      <c r="Z46" s="5" t="n">
        <v>39</v>
      </c>
      <c r="AA46" s="9" t="n">
        <f aca="false">($AA$5*Z46*Z46/(0.709*$AB$3+1.57*AB46))</f>
        <v>154.539185641502</v>
      </c>
      <c r="AB46" s="10" t="n">
        <f aca="false">(0.3*Z46)</f>
        <v>11.7</v>
      </c>
      <c r="AC46" s="11" t="str">
        <f aca="false">ROUND(1000000000000*((0.00000000201)/AA46),0)&amp;"pF"</f>
        <v>13pF</v>
      </c>
    </row>
    <row r="47" customFormat="false" ht="12" hidden="false" customHeight="true" outlineLevel="0" collapsed="false">
      <c r="A47" s="5" t="n">
        <v>40</v>
      </c>
      <c r="B47" s="9" t="n">
        <f aca="false">($B$5*A47*A47/(0.709*$C$3+1.57*C47))</f>
        <v>6.47520877287185</v>
      </c>
      <c r="C47" s="10" t="n">
        <f aca="false">(0.3*A47)</f>
        <v>12</v>
      </c>
      <c r="D47" s="11" t="str">
        <f aca="false">ROUND(1000000000000*((0.00000000201)/B47),0)&amp;"pF"</f>
        <v>310pF</v>
      </c>
      <c r="E47" s="7"/>
      <c r="F47" s="5" t="n">
        <v>40</v>
      </c>
      <c r="G47" s="9" t="n">
        <f aca="false">($G$5*F47*F47/(0.709*$H$3+1.57*H47))</f>
        <v>21.0337022847383</v>
      </c>
      <c r="H47" s="10" t="n">
        <f aca="false">(0.3*F47)</f>
        <v>12</v>
      </c>
      <c r="I47" s="11" t="str">
        <f aca="false">ROUND(1000000000000*((0.00000000201)/G47),0)&amp;"pF"</f>
        <v>96pF</v>
      </c>
      <c r="J47" s="7"/>
      <c r="K47" s="5" t="n">
        <v>40</v>
      </c>
      <c r="L47" s="9" t="n">
        <f aca="false">($L$5*K47*K47/(0.709*$M$3+1.57*M47))</f>
        <v>30.0424586312528</v>
      </c>
      <c r="M47" s="10" t="n">
        <f aca="false">(0.3*K47)</f>
        <v>12</v>
      </c>
      <c r="N47" s="11" t="str">
        <f aca="false">ROUND(1000000000000*((0.00000000201)/L47),0)&amp;"pF"</f>
        <v>67pF</v>
      </c>
      <c r="O47" s="7"/>
      <c r="P47" s="5" t="n">
        <v>40</v>
      </c>
      <c r="Q47" s="9" t="n">
        <f aca="false">($Q$5*P47*P47/(0.709*$R$3+1.57*R47))</f>
        <v>50.2513152240199</v>
      </c>
      <c r="R47" s="10" t="n">
        <f aca="false">(0.3*P47)</f>
        <v>12</v>
      </c>
      <c r="S47" s="11" t="str">
        <f aca="false">ROUND(1000000000000*((0.00000000201)/Q47),0)&amp;"pF"</f>
        <v>40pF</v>
      </c>
      <c r="T47" s="7"/>
      <c r="U47" s="5" t="n">
        <v>40</v>
      </c>
      <c r="V47" s="9" t="n">
        <f aca="false">($V$5*U47*U47/(0.709*$W$3+1.57*W47))</f>
        <v>84.067964746099</v>
      </c>
      <c r="W47" s="10" t="n">
        <f aca="false">(0.3*U47)</f>
        <v>12</v>
      </c>
      <c r="X47" s="11" t="str">
        <f aca="false">ROUND(1000000000000*((0.00000000201)/V47),0)&amp;"pF"</f>
        <v>24pF</v>
      </c>
      <c r="Z47" s="5" t="n">
        <v>40</v>
      </c>
      <c r="AA47" s="9" t="n">
        <f aca="false">($AA$5*Z47*Z47/(0.709*$AB$3+1.57*AB47))</f>
        <v>161.386537636379</v>
      </c>
      <c r="AB47" s="10" t="n">
        <f aca="false">(0.3*Z47)</f>
        <v>12</v>
      </c>
      <c r="AC47" s="11" t="str">
        <f aca="false">ROUND(1000000000000*((0.00000000201)/AA47),0)&amp;"pF"</f>
        <v>12pF</v>
      </c>
    </row>
    <row r="48" customFormat="false" ht="12" hidden="false" customHeight="true" outlineLevel="0" collapsed="false">
      <c r="A48" s="5" t="n">
        <v>41</v>
      </c>
      <c r="B48" s="9" t="n">
        <f aca="false">($B$5*A48*A48/(0.709*$C$3+1.57*C48))</f>
        <v>6.67476017736329</v>
      </c>
      <c r="C48" s="10" t="n">
        <f aca="false">(0.3*A48)</f>
        <v>12.3</v>
      </c>
      <c r="D48" s="11" t="str">
        <f aca="false">ROUND(1000000000000*((0.00000000201)/B48),0)&amp;"pF"</f>
        <v>301pF</v>
      </c>
      <c r="E48" s="7"/>
      <c r="F48" s="5" t="n">
        <v>41</v>
      </c>
      <c r="G48" s="9" t="n">
        <f aca="false">($G$5*F48*F48/(0.709*$H$3+1.57*H48))</f>
        <v>21.7589996426119</v>
      </c>
      <c r="H48" s="10" t="n">
        <f aca="false">(0.3*F48)</f>
        <v>12.3</v>
      </c>
      <c r="I48" s="11" t="str">
        <f aca="false">ROUND(1000000000000*((0.00000000201)/G48),0)&amp;"pF"</f>
        <v>92pF</v>
      </c>
      <c r="J48" s="7"/>
      <c r="K48" s="5" t="n">
        <v>41</v>
      </c>
      <c r="L48" s="9" t="n">
        <f aca="false">($L$5*K48*K48/(0.709*$M$3+1.57*M48))</f>
        <v>31.1194674522758</v>
      </c>
      <c r="M48" s="10" t="n">
        <f aca="false">(0.3*K48)</f>
        <v>12.3</v>
      </c>
      <c r="N48" s="11" t="str">
        <f aca="false">ROUND(1000000000000*((0.00000000201)/L48),0)&amp;"pF"</f>
        <v>65pF</v>
      </c>
      <c r="O48" s="7"/>
      <c r="P48" s="5" t="n">
        <v>41</v>
      </c>
      <c r="Q48" s="9" t="n">
        <f aca="false">($Q$5*P48*P48/(0.709*$R$3+1.57*R48))</f>
        <v>52.1603371935391</v>
      </c>
      <c r="R48" s="10" t="n">
        <f aca="false">(0.3*P48)</f>
        <v>12.3</v>
      </c>
      <c r="S48" s="11" t="str">
        <f aca="false">ROUND(1000000000000*((0.00000000201)/Q48),0)&amp;"pF"</f>
        <v>39pF</v>
      </c>
      <c r="T48" s="7"/>
      <c r="U48" s="5" t="n">
        <v>41</v>
      </c>
      <c r="V48" s="9" t="n">
        <f aca="false">($V$5*U48*U48/(0.709*$W$3+1.57*W48))</f>
        <v>87.4512457841597</v>
      </c>
      <c r="W48" s="10" t="n">
        <f aca="false">(0.3*U48)</f>
        <v>12.3</v>
      </c>
      <c r="X48" s="11" t="str">
        <f aca="false">ROUND(1000000000000*((0.00000000201)/V48),0)&amp;"pF"</f>
        <v>23pF</v>
      </c>
      <c r="Z48" s="5" t="n">
        <v>41</v>
      </c>
      <c r="AA48" s="9" t="n">
        <f aca="false">($AA$5*Z48*Z48/(0.709*$AB$3+1.57*AB48))</f>
        <v>168.335536836221</v>
      </c>
      <c r="AB48" s="10" t="n">
        <f aca="false">(0.3*Z48)</f>
        <v>12.3</v>
      </c>
      <c r="AC48" s="11" t="str">
        <f aca="false">ROUND(1000000000000*((0.00000000201)/AA48),0)&amp;"pF"</f>
        <v>12pF</v>
      </c>
    </row>
    <row r="49" customFormat="false" ht="12" hidden="false" customHeight="true" outlineLevel="0" collapsed="false">
      <c r="A49" s="5" t="n">
        <v>42</v>
      </c>
      <c r="B49" s="9" t="n">
        <f aca="false">($B$5*A49*A49/(0.709*$C$3+1.57*C49))</f>
        <v>6.87472106459888</v>
      </c>
      <c r="C49" s="10" t="n">
        <f aca="false">(0.3*A49)</f>
        <v>12.6</v>
      </c>
      <c r="D49" s="11" t="str">
        <f aca="false">ROUND(1000000000000*((0.00000000201)/B49),0)&amp;"pF"</f>
        <v>292pF</v>
      </c>
      <c r="E49" s="7"/>
      <c r="F49" s="5" t="n">
        <v>42</v>
      </c>
      <c r="G49" s="9" t="n">
        <f aca="false">($G$5*F49*F49/(0.709*$H$3+1.57*H49))</f>
        <v>22.4878429580801</v>
      </c>
      <c r="H49" s="10" t="n">
        <f aca="false">(0.3*F49)</f>
        <v>12.6</v>
      </c>
      <c r="I49" s="11" t="str">
        <f aca="false">ROUND(1000000000000*((0.00000000201)/G49),0)&amp;"pF"</f>
        <v>89pF</v>
      </c>
      <c r="J49" s="7"/>
      <c r="K49" s="5" t="n">
        <v>42</v>
      </c>
      <c r="L49" s="9" t="n">
        <f aca="false">($L$5*K49*K49/(0.709*$M$3+1.57*M49))</f>
        <v>32.2031148744001</v>
      </c>
      <c r="M49" s="10" t="n">
        <f aca="false">(0.3*K49)</f>
        <v>12.6</v>
      </c>
      <c r="N49" s="11" t="str">
        <f aca="false">ROUND(1000000000000*((0.00000000201)/L49),0)&amp;"pF"</f>
        <v>62pF</v>
      </c>
      <c r="O49" s="7"/>
      <c r="P49" s="5" t="n">
        <v>42</v>
      </c>
      <c r="Q49" s="9" t="n">
        <f aca="false">($Q$5*P49*P49/(0.709*$R$3+1.57*R49))</f>
        <v>54.085307746737</v>
      </c>
      <c r="R49" s="10" t="n">
        <f aca="false">(0.3*P49)</f>
        <v>12.6</v>
      </c>
      <c r="S49" s="11" t="str">
        <f aca="false">ROUND(1000000000000*((0.00000000201)/Q49),0)&amp;"pF"</f>
        <v>37pF</v>
      </c>
      <c r="T49" s="7"/>
      <c r="U49" s="5" t="n">
        <v>42</v>
      </c>
      <c r="V49" s="9" t="n">
        <f aca="false">($V$5*U49*U49/(0.709*$W$3+1.57*W49))</f>
        <v>90.8713545232334</v>
      </c>
      <c r="W49" s="10" t="n">
        <f aca="false">(0.3*U49)</f>
        <v>12.6</v>
      </c>
      <c r="X49" s="11" t="str">
        <f aca="false">ROUND(1000000000000*((0.00000000201)/V49),0)&amp;"pF"</f>
        <v>22pF</v>
      </c>
      <c r="Z49" s="5" t="n">
        <v>42</v>
      </c>
      <c r="AA49" s="9" t="n">
        <f aca="false">($AA$5*Z49*Z49/(0.709*$AB$3+1.57*AB49))</f>
        <v>175.384002672601</v>
      </c>
      <c r="AB49" s="10" t="n">
        <f aca="false">(0.3*Z49)</f>
        <v>12.6</v>
      </c>
      <c r="AC49" s="11" t="str">
        <f aca="false">ROUND(1000000000000*((0.00000000201)/AA49),0)&amp;"pF"</f>
        <v>11pF</v>
      </c>
    </row>
    <row r="50" customFormat="false" ht="12" hidden="false" customHeight="true" outlineLevel="0" collapsed="false">
      <c r="A50" s="5" t="n">
        <v>43</v>
      </c>
      <c r="B50" s="9" t="n">
        <f aca="false">($B$5*A50*A50/(0.709*$C$3+1.57*C50))</f>
        <v>7.07506911638703</v>
      </c>
      <c r="C50" s="10" t="n">
        <f aca="false">(0.3*A50)</f>
        <v>12.9</v>
      </c>
      <c r="D50" s="11" t="str">
        <f aca="false">ROUND(1000000000000*((0.00000000201)/B50),0)&amp;"pF"</f>
        <v>284pF</v>
      </c>
      <c r="E50" s="7"/>
      <c r="F50" s="5" t="n">
        <v>43</v>
      </c>
      <c r="G50" s="9" t="n">
        <f aca="false">($G$5*F50*F50/(0.709*$H$3+1.57*H50))</f>
        <v>23.2200736579212</v>
      </c>
      <c r="H50" s="10" t="n">
        <f aca="false">(0.3*F50)</f>
        <v>12.9</v>
      </c>
      <c r="I50" s="11" t="str">
        <f aca="false">ROUND(1000000000000*((0.00000000201)/G50),0)&amp;"pF"</f>
        <v>87pF</v>
      </c>
      <c r="J50" s="7"/>
      <c r="K50" s="5" t="n">
        <v>43</v>
      </c>
      <c r="L50" s="9" t="n">
        <f aca="false">($L$5*K50*K50/(0.709*$M$3+1.57*M50))</f>
        <v>33.2931284745618</v>
      </c>
      <c r="M50" s="10" t="n">
        <f aca="false">(0.3*K50)</f>
        <v>12.9</v>
      </c>
      <c r="N50" s="11" t="str">
        <f aca="false">ROUND(1000000000000*((0.00000000201)/L50),0)&amp;"pF"</f>
        <v>60pF</v>
      </c>
      <c r="O50" s="7"/>
      <c r="P50" s="5" t="n">
        <v>43</v>
      </c>
      <c r="Q50" s="9" t="n">
        <f aca="false">($Q$5*P50*P50/(0.709*$R$3+1.57*R50))</f>
        <v>56.0256649749056</v>
      </c>
      <c r="R50" s="10" t="n">
        <f aca="false">(0.3*P50)</f>
        <v>12.9</v>
      </c>
      <c r="S50" s="11" t="str">
        <f aca="false">ROUND(1000000000000*((0.00000000201)/Q50),0)&amp;"pF"</f>
        <v>36pF</v>
      </c>
      <c r="T50" s="7"/>
      <c r="U50" s="5" t="n">
        <v>43</v>
      </c>
      <c r="V50" s="9" t="n">
        <f aca="false">($V$5*U50*U50/(0.709*$W$3+1.57*W50))</f>
        <v>94.3272205183458</v>
      </c>
      <c r="W50" s="10" t="n">
        <f aca="false">(0.3*U50)</f>
        <v>12.9</v>
      </c>
      <c r="X50" s="11" t="str">
        <f aca="false">ROUND(1000000000000*((0.00000000201)/V50),0)&amp;"pF"</f>
        <v>21pF</v>
      </c>
      <c r="Z50" s="5" t="n">
        <v>43</v>
      </c>
      <c r="AA50" s="9" t="n">
        <f aca="false">($AA$5*Z50*Z50/(0.709*$AB$3+1.57*AB50))</f>
        <v>182.52981650526</v>
      </c>
      <c r="AB50" s="10" t="n">
        <f aca="false">(0.3*Z50)</f>
        <v>12.9</v>
      </c>
      <c r="AC50" s="11" t="str">
        <f aca="false">ROUND(1000000000000*((0.00000000201)/AA50),0)&amp;"pF"</f>
        <v>11pF</v>
      </c>
    </row>
    <row r="51" customFormat="false" ht="12" hidden="false" customHeight="true" outlineLevel="0" collapsed="false">
      <c r="A51" s="5" t="n">
        <v>44</v>
      </c>
      <c r="B51" s="17" t="n">
        <f aca="false">($B$5*A51*A51/(0.709*$C$3+1.57*C51))</f>
        <v>7.27578360748478</v>
      </c>
      <c r="C51" s="10" t="n">
        <f aca="false">(0.3*A51)</f>
        <v>13.2</v>
      </c>
      <c r="D51" s="11" t="str">
        <f aca="false">ROUND(1000000000000*((0.00000000201)/B51),0)&amp;"pF"</f>
        <v>276pF</v>
      </c>
      <c r="E51" s="7"/>
      <c r="F51" s="5" t="n">
        <v>44</v>
      </c>
      <c r="G51" s="9" t="n">
        <f aca="false">($G$5*F51*F51/(0.709*$H$3+1.57*H51))</f>
        <v>23.9555424851152</v>
      </c>
      <c r="H51" s="10" t="n">
        <f aca="false">(0.3*F51)</f>
        <v>13.2</v>
      </c>
      <c r="I51" s="11" t="str">
        <f aca="false">ROUND(1000000000000*((0.00000000201)/G51),0)&amp;"pF"</f>
        <v>84pF</v>
      </c>
      <c r="J51" s="7"/>
      <c r="K51" s="5" t="n">
        <v>44</v>
      </c>
      <c r="L51" s="9" t="n">
        <f aca="false">($L$5*K51*K51/(0.709*$M$3+1.57*M51))</f>
        <v>34.3892505341738</v>
      </c>
      <c r="M51" s="10" t="n">
        <f aca="false">(0.3*K51)</f>
        <v>13.2</v>
      </c>
      <c r="N51" s="11" t="str">
        <f aca="false">ROUND(1000000000000*((0.00000000201)/L51),0)&amp;"pF"</f>
        <v>58pF</v>
      </c>
      <c r="O51" s="7"/>
      <c r="P51" s="5" t="n">
        <v>44</v>
      </c>
      <c r="Q51" s="9" t="n">
        <f aca="false">($Q$5*P51*P51/(0.709*$R$3+1.57*R51))</f>
        <v>57.9808730595379</v>
      </c>
      <c r="R51" s="10" t="n">
        <f aca="false">(0.3*P51)</f>
        <v>13.2</v>
      </c>
      <c r="S51" s="11" t="str">
        <f aca="false">ROUND(1000000000000*((0.00000000201)/Q51),0)&amp;"pF"</f>
        <v>35pF</v>
      </c>
      <c r="T51" s="7"/>
      <c r="U51" s="5" t="n">
        <v>44</v>
      </c>
      <c r="V51" s="9" t="n">
        <f aca="false">($V$5*U51*U51/(0.709*$W$3+1.57*W51))</f>
        <v>97.8178144116047</v>
      </c>
      <c r="W51" s="10" t="n">
        <f aca="false">(0.3*U51)</f>
        <v>13.2</v>
      </c>
      <c r="X51" s="11" t="str">
        <f aca="false">ROUND(1000000000000*((0.00000000201)/V51),0)&amp;"pF"</f>
        <v>21pF</v>
      </c>
      <c r="Z51" s="5" t="n">
        <v>44</v>
      </c>
      <c r="AA51" s="9" t="n">
        <f aca="false">($AA$5*Z51*Z51/(0.709*$AB$3+1.57*AB51))</f>
        <v>189.770919439158</v>
      </c>
      <c r="AB51" s="10" t="n">
        <f aca="false">(0.3*Z51)</f>
        <v>13.2</v>
      </c>
      <c r="AC51" s="11" t="str">
        <f aca="false">ROUND(1000000000000*((0.00000000201)/AA51),0)&amp;"pF"</f>
        <v>11pF</v>
      </c>
    </row>
    <row r="52" customFormat="false" ht="12" hidden="false" customHeight="true" outlineLevel="0" collapsed="false">
      <c r="A52" s="5" t="n">
        <v>45</v>
      </c>
      <c r="B52" s="9" t="n">
        <f aca="false">($B$5*A52*A52/(0.709*$C$3+1.57*C52))</f>
        <v>7.47684526596954</v>
      </c>
      <c r="C52" s="10" t="n">
        <f aca="false">(0.3*A52)</f>
        <v>13.5</v>
      </c>
      <c r="D52" s="11" t="str">
        <f aca="false">ROUND(1000000000000*((0.00000000201)/B52),0)&amp;"pF"</f>
        <v>269pF</v>
      </c>
      <c r="E52" s="7"/>
      <c r="F52" s="5" t="n">
        <v>45</v>
      </c>
      <c r="G52" s="9" t="n">
        <f aca="false">($G$5*F52*F52/(0.709*$H$3+1.57*H52))</f>
        <v>24.6941088245863</v>
      </c>
      <c r="H52" s="10" t="n">
        <f aca="false">(0.3*F52)</f>
        <v>13.5</v>
      </c>
      <c r="I52" s="11" t="str">
        <f aca="false">ROUND(1000000000000*((0.00000000201)/G52),0)&amp;"pF"</f>
        <v>81pF</v>
      </c>
      <c r="J52" s="7"/>
      <c r="K52" s="5" t="n">
        <v>45</v>
      </c>
      <c r="L52" s="9" t="n">
        <f aca="false">($L$5*K52*K52/(0.709*$M$3+1.57*M52))</f>
        <v>35.4912370602126</v>
      </c>
      <c r="M52" s="10" t="n">
        <f aca="false">(0.3*K52)</f>
        <v>13.5</v>
      </c>
      <c r="N52" s="11" t="str">
        <f aca="false">ROUND(1000000000000*((0.00000000201)/L52),0)&amp;"pF"</f>
        <v>57pF</v>
      </c>
      <c r="O52" s="7"/>
      <c r="P52" s="5" t="n">
        <v>45</v>
      </c>
      <c r="Q52" s="9" t="n">
        <f aca="false">($Q$5*P52*P52/(0.709*$R$3+1.57*R52))</f>
        <v>59.9504207754487</v>
      </c>
      <c r="R52" s="10" t="n">
        <f aca="false">(0.3*P52)</f>
        <v>13.5</v>
      </c>
      <c r="S52" s="11" t="str">
        <f aca="false">ROUND(1000000000000*((0.00000000201)/Q52),0)&amp;"pF"</f>
        <v>34pF</v>
      </c>
      <c r="T52" s="7"/>
      <c r="U52" s="5" t="n">
        <v>45</v>
      </c>
      <c r="V52" s="9" t="n">
        <f aca="false">($V$5*U52*U52/(0.709*$W$3+1.57*W52))</f>
        <v>101.34214597962</v>
      </c>
      <c r="W52" s="10" t="n">
        <f aca="false">(0.3*U52)</f>
        <v>13.5</v>
      </c>
      <c r="X52" s="11" t="str">
        <f aca="false">ROUND(1000000000000*((0.00000000201)/V52),0)&amp;"pF"</f>
        <v>20pF</v>
      </c>
      <c r="Z52" s="5" t="n">
        <v>45</v>
      </c>
      <c r="AA52" s="9" t="n">
        <f aca="false">($AA$5*Z52*Z52/(0.709*$AB$3+1.57*AB52))</f>
        <v>197.105310233213</v>
      </c>
      <c r="AB52" s="10" t="n">
        <f aca="false">(0.3*Z52)</f>
        <v>13.5</v>
      </c>
      <c r="AC52" s="11" t="str">
        <f aca="false">ROUND(1000000000000*((0.00000000201)/AA52),0)&amp;"pF"</f>
        <v>10pF</v>
      </c>
    </row>
    <row r="53" customFormat="false" ht="12" hidden="false" customHeight="true" outlineLevel="0" collapsed="false">
      <c r="A53" s="5" t="n">
        <v>46</v>
      </c>
      <c r="B53" s="9" t="n">
        <f aca="false">($B$5*A53*A53/(0.709*$C$3+1.57*C53))</f>
        <v>7.67823614804447</v>
      </c>
      <c r="C53" s="10" t="n">
        <f aca="false">(0.3*A53)</f>
        <v>13.8</v>
      </c>
      <c r="D53" s="11" t="str">
        <f aca="false">ROUND(1000000000000*((0.00000000201)/B53),0)&amp;"pF"</f>
        <v>262pF</v>
      </c>
      <c r="E53" s="7"/>
      <c r="F53" s="5" t="n">
        <v>46</v>
      </c>
      <c r="G53" s="9" t="n">
        <f aca="false">($G$5*F53*F53/(0.709*$H$3+1.57*H53))</f>
        <v>25.4356400866695</v>
      </c>
      <c r="H53" s="10" t="n">
        <f aca="false">(0.3*F53)</f>
        <v>13.8</v>
      </c>
      <c r="I53" s="11" t="str">
        <f aca="false">ROUND(1000000000000*((0.00000000201)/G53),0)&amp;"pF"</f>
        <v>79pF</v>
      </c>
      <c r="J53" s="7"/>
      <c r="K53" s="5" t="n">
        <v>46</v>
      </c>
      <c r="L53" s="9" t="n">
        <f aca="false">($L$5*K53*K53/(0.709*$M$3+1.57*M53))</f>
        <v>36.5988568834807</v>
      </c>
      <c r="M53" s="10" t="n">
        <f aca="false">(0.3*K53)</f>
        <v>13.8</v>
      </c>
      <c r="N53" s="11" t="str">
        <f aca="false">ROUND(1000000000000*((0.00000000201)/L53),0)&amp;"pF"</f>
        <v>55pF</v>
      </c>
      <c r="O53" s="7"/>
      <c r="P53" s="5" t="n">
        <v>46</v>
      </c>
      <c r="Q53" s="9" t="n">
        <f aca="false">($Q$5*P53*P53/(0.709*$R$3+1.57*R53))</f>
        <v>61.9338200957822</v>
      </c>
      <c r="R53" s="10" t="n">
        <f aca="false">(0.3*P53)</f>
        <v>13.8</v>
      </c>
      <c r="S53" s="11" t="str">
        <f aca="false">ROUND(1000000000000*((0.00000000201)/Q53),0)&amp;"pF"</f>
        <v>32pF</v>
      </c>
      <c r="T53" s="7"/>
      <c r="U53" s="5" t="n">
        <v>46</v>
      </c>
      <c r="V53" s="9" t="n">
        <f aca="false">($V$5*U53*U53/(0.709*$W$3+1.57*W53))</f>
        <v>104.899262291228</v>
      </c>
      <c r="W53" s="10" t="n">
        <f aca="false">(0.3*U53)</f>
        <v>13.8</v>
      </c>
      <c r="X53" s="11" t="str">
        <f aca="false">ROUND(1000000000000*((0.00000000201)/V53),0)&amp;"pF"</f>
        <v>19pF</v>
      </c>
      <c r="Z53" s="5" t="n">
        <v>46</v>
      </c>
      <c r="AA53" s="9" t="n">
        <f aca="false">($AA$5*Z53*Z53/(0.709*$AB$3+1.57*AB53))</f>
        <v>204.531043296268</v>
      </c>
      <c r="AB53" s="10" t="n">
        <f aca="false">(0.3*Z53)</f>
        <v>13.8</v>
      </c>
      <c r="AC53" s="11" t="str">
        <f aca="false">ROUND(1000000000000*((0.00000000201)/AA53),0)&amp;"pF"</f>
        <v>10pF</v>
      </c>
    </row>
    <row r="54" customFormat="false" ht="12" hidden="false" customHeight="true" outlineLevel="0" collapsed="false">
      <c r="A54" s="5" t="n">
        <v>47</v>
      </c>
      <c r="B54" s="9" t="n">
        <f aca="false">($B$5*A54*A54/(0.709*$C$3+1.57*C54))</f>
        <v>7.87993952556642</v>
      </c>
      <c r="C54" s="10" t="n">
        <f aca="false">(0.3*A54)</f>
        <v>14.1</v>
      </c>
      <c r="D54" s="11" t="str">
        <f aca="false">ROUND(1000000000000*((0.00000000201)/B54),0)&amp;"pF"</f>
        <v>255pF</v>
      </c>
      <c r="E54" s="7"/>
      <c r="F54" s="5" t="n">
        <v>47</v>
      </c>
      <c r="G54" s="9" t="n">
        <f aca="false">($G$5*F54*F54/(0.709*$H$3+1.57*H54))</f>
        <v>26.1800111426154</v>
      </c>
      <c r="H54" s="10" t="n">
        <f aca="false">(0.3*F54)</f>
        <v>14.1</v>
      </c>
      <c r="I54" s="11" t="str">
        <f aca="false">ROUND(1000000000000*((0.00000000201)/G54),0)&amp;"pF"</f>
        <v>77pF</v>
      </c>
      <c r="J54" s="7"/>
      <c r="K54" s="5" t="n">
        <v>47</v>
      </c>
      <c r="L54" s="9" t="n">
        <f aca="false">($L$5*K54*K54/(0.709*$M$3+1.57*M54))</f>
        <v>37.7118908270363</v>
      </c>
      <c r="M54" s="10" t="n">
        <f aca="false">(0.3*K54)</f>
        <v>14.1</v>
      </c>
      <c r="N54" s="11" t="str">
        <f aca="false">ROUND(1000000000000*((0.00000000201)/L54),0)&amp;"pF"</f>
        <v>53pF</v>
      </c>
      <c r="O54" s="7"/>
      <c r="P54" s="5" t="n">
        <v>47</v>
      </c>
      <c r="Q54" s="9" t="n">
        <f aca="false">($Q$5*P54*P54/(0.709*$R$3+1.57*R54))</f>
        <v>63.930604890908</v>
      </c>
      <c r="R54" s="10" t="n">
        <f aca="false">(0.3*P54)</f>
        <v>14.1</v>
      </c>
      <c r="S54" s="11" t="str">
        <f aca="false">ROUND(1000000000000*((0.00000000201)/Q54),0)&amp;"pF"</f>
        <v>31pF</v>
      </c>
      <c r="T54" s="7"/>
      <c r="U54" s="5" t="n">
        <v>47</v>
      </c>
      <c r="V54" s="9" t="n">
        <f aca="false">($V$5*U54*U54/(0.709*$W$3+1.57*W54))</f>
        <v>108.488245968313</v>
      </c>
      <c r="W54" s="10" t="n">
        <f aca="false">(0.3*U54)</f>
        <v>14.1</v>
      </c>
      <c r="X54" s="11" t="str">
        <f aca="false">ROUND(1000000000000*((0.00000000201)/V54),0)&amp;"pF"</f>
        <v>19pF</v>
      </c>
      <c r="Z54" s="5" t="n">
        <v>47</v>
      </c>
      <c r="AA54" s="9" t="n">
        <f aca="false">($AA$5*Z54*Z54/(0.709*$AB$3+1.57*AB54))</f>
        <v>212.046226766078</v>
      </c>
      <c r="AB54" s="10" t="n">
        <f aca="false">(0.3*Z54)</f>
        <v>14.1</v>
      </c>
      <c r="AC54" s="11" t="str">
        <f aca="false">ROUND(1000000000000*((0.00000000201)/AA54),0)&amp;"pF"</f>
        <v>9pF</v>
      </c>
    </row>
    <row r="55" customFormat="false" ht="12" hidden="false" customHeight="true" outlineLevel="0" collapsed="false">
      <c r="A55" s="5" t="n">
        <v>48</v>
      </c>
      <c r="B55" s="9" t="n">
        <f aca="false">($B$5*A55*A55/(0.709*$C$3+1.57*C55))</f>
        <v>8.08193978481309</v>
      </c>
      <c r="C55" s="10" t="n">
        <f aca="false">(0.3*A55)</f>
        <v>14.4</v>
      </c>
      <c r="D55" s="11" t="str">
        <f aca="false">ROUND(1000000000000*((0.00000000201)/B55),0)&amp;"pF"</f>
        <v>249pF</v>
      </c>
      <c r="E55" s="7"/>
      <c r="F55" s="5" t="n">
        <v>48</v>
      </c>
      <c r="G55" s="9" t="n">
        <f aca="false">($G$5*F55*F55/(0.709*$H$3+1.57*H55))</f>
        <v>26.9271038070823</v>
      </c>
      <c r="H55" s="10" t="n">
        <f aca="false">(0.3*F55)</f>
        <v>14.4</v>
      </c>
      <c r="I55" s="11" t="str">
        <f aca="false">ROUND(1000000000000*((0.00000000201)/G55),0)&amp;"pF"</f>
        <v>75pF</v>
      </c>
      <c r="J55" s="7"/>
      <c r="K55" s="5" t="n">
        <v>48</v>
      </c>
      <c r="L55" s="9" t="n">
        <f aca="false">($L$5*K55*K55/(0.709*$M$3+1.57*M55))</f>
        <v>38.8301309385048</v>
      </c>
      <c r="M55" s="10" t="n">
        <f aca="false">(0.3*K55)</f>
        <v>14.4</v>
      </c>
      <c r="N55" s="11" t="str">
        <f aca="false">ROUND(1000000000000*((0.00000000201)/L55),0)&amp;"pF"</f>
        <v>52pF</v>
      </c>
      <c r="O55" s="7"/>
      <c r="P55" s="5" t="n">
        <v>48</v>
      </c>
      <c r="Q55" s="9" t="n">
        <f aca="false">($Q$5*P55*P55/(0.709*$R$3+1.57*R55))</f>
        <v>65.9403297139143</v>
      </c>
      <c r="R55" s="10" t="n">
        <f aca="false">(0.3*P55)</f>
        <v>14.4</v>
      </c>
      <c r="S55" s="11" t="str">
        <f aca="false">ROUND(1000000000000*((0.00000000201)/Q55),0)&amp;"pF"</f>
        <v>30pF</v>
      </c>
      <c r="T55" s="7"/>
      <c r="U55" s="5" t="n">
        <v>48</v>
      </c>
      <c r="V55" s="9" t="n">
        <f aca="false">($V$5*U55*U55/(0.709*$W$3+1.57*W55))</f>
        <v>112.108213543063</v>
      </c>
      <c r="W55" s="10" t="n">
        <f aca="false">(0.3*U55)</f>
        <v>14.4</v>
      </c>
      <c r="X55" s="11" t="str">
        <f aca="false">ROUND(1000000000000*((0.00000000201)/V55),0)&amp;"pF"</f>
        <v>18pF</v>
      </c>
      <c r="Z55" s="5" t="n">
        <v>48</v>
      </c>
      <c r="AA55" s="9" t="n">
        <f aca="false">($AA$5*Z55*Z55/(0.709*$AB$3+1.57*AB55))</f>
        <v>219.649020667322</v>
      </c>
      <c r="AB55" s="10" t="n">
        <f aca="false">(0.3*Z55)</f>
        <v>14.4</v>
      </c>
      <c r="AC55" s="11" t="str">
        <f aca="false">ROUND(1000000000000*((0.00000000201)/AA55),0)&amp;"pF"</f>
        <v>9pF</v>
      </c>
    </row>
    <row r="56" customFormat="false" ht="12" hidden="false" customHeight="true" outlineLevel="0" collapsed="false">
      <c r="A56" s="5" t="n">
        <v>49</v>
      </c>
      <c r="B56" s="9" t="n">
        <f aca="false">($B$5*A56*A56/(0.709*$C$3+1.57*C56))</f>
        <v>8.28422233520061</v>
      </c>
      <c r="C56" s="10" t="n">
        <f aca="false">(0.3*A56)</f>
        <v>14.7</v>
      </c>
      <c r="D56" s="11" t="str">
        <f aca="false">ROUND(1000000000000*((0.00000000201)/B56),0)&amp;"pF"</f>
        <v>243pF</v>
      </c>
      <c r="E56" s="7"/>
      <c r="F56" s="5" t="n">
        <v>49</v>
      </c>
      <c r="G56" s="9" t="n">
        <f aca="false">($G$5*F56*F56/(0.709*$H$3+1.57*H56))</f>
        <v>27.6768063631122</v>
      </c>
      <c r="H56" s="10" t="n">
        <f aca="false">(0.3*F56)</f>
        <v>14.7</v>
      </c>
      <c r="I56" s="11" t="str">
        <f aca="false">ROUND(1000000000000*((0.00000000201)/G56),0)&amp;"pF"</f>
        <v>73pF</v>
      </c>
      <c r="J56" s="7"/>
      <c r="K56" s="5" t="n">
        <v>49</v>
      </c>
      <c r="L56" s="9" t="n">
        <f aca="false">($L$5*K56*K56/(0.709*$M$3+1.57*M56))</f>
        <v>39.9533797806155</v>
      </c>
      <c r="M56" s="10" t="n">
        <f aca="false">(0.3*K56)</f>
        <v>14.7</v>
      </c>
      <c r="N56" s="11" t="str">
        <f aca="false">ROUND(1000000000000*((0.00000000201)/L56),0)&amp;"pF"</f>
        <v>50pF</v>
      </c>
      <c r="O56" s="7"/>
      <c r="P56" s="5" t="n">
        <v>49</v>
      </c>
      <c r="Q56" s="9" t="n">
        <f aca="false">($Q$5*P56*P56/(0.709*$R$3+1.57*R56))</f>
        <v>67.9625686660472</v>
      </c>
      <c r="R56" s="10" t="n">
        <f aca="false">(0.3*P56)</f>
        <v>14.7</v>
      </c>
      <c r="S56" s="11" t="str">
        <f aca="false">ROUND(1000000000000*((0.00000000201)/Q56),0)&amp;"pF"</f>
        <v>30pF</v>
      </c>
      <c r="T56" s="7"/>
      <c r="U56" s="5" t="n">
        <v>49</v>
      </c>
      <c r="V56" s="9" t="n">
        <f aca="false">($V$5*U56*U56/(0.709*$W$3+1.57*W56))</f>
        <v>115.758313905477</v>
      </c>
      <c r="W56" s="10" t="n">
        <f aca="false">(0.3*U56)</f>
        <v>14.7</v>
      </c>
      <c r="X56" s="11" t="str">
        <f aca="false">ROUND(1000000000000*((0.00000000201)/V56),0)&amp;"pF"</f>
        <v>17pF</v>
      </c>
      <c r="Z56" s="5" t="n">
        <v>49</v>
      </c>
      <c r="AA56" s="9" t="n">
        <f aca="false">($AA$5*Z56*Z56/(0.709*$AB$3+1.57*AB56))</f>
        <v>227.337635144879</v>
      </c>
      <c r="AB56" s="10" t="n">
        <f aca="false">(0.3*Z56)</f>
        <v>14.7</v>
      </c>
      <c r="AC56" s="11" t="str">
        <f aca="false">ROUND(1000000000000*((0.00000000201)/AA56),0)&amp;"pF"</f>
        <v>9pF</v>
      </c>
    </row>
    <row r="57" customFormat="false" ht="12" hidden="false" customHeight="true" outlineLevel="0" collapsed="false">
      <c r="A57" s="5" t="n">
        <v>50</v>
      </c>
      <c r="B57" s="9" t="n">
        <f aca="false">($B$5*A57*A57/(0.709*$C$3+1.57*C57))</f>
        <v>8.48677352682883</v>
      </c>
      <c r="C57" s="10" t="n">
        <f aca="false">(0.3*A57)</f>
        <v>15</v>
      </c>
      <c r="D57" s="11" t="str">
        <f aca="false">ROUND(1000000000000*((0.00000000201)/B57),0)&amp;"pF"</f>
        <v>237pF</v>
      </c>
      <c r="E57" s="7"/>
      <c r="F57" s="5" t="n">
        <v>50</v>
      </c>
      <c r="G57" s="9" t="n">
        <f aca="false">($G$5*F57*F57/(0.709*$H$3+1.57*H57))</f>
        <v>28.4290131255794</v>
      </c>
      <c r="H57" s="10" t="n">
        <f aca="false">(0.3*F57)</f>
        <v>15</v>
      </c>
      <c r="I57" s="11" t="str">
        <f aca="false">ROUND(1000000000000*((0.00000000201)/G57),0)&amp;"pF"</f>
        <v>71pF</v>
      </c>
      <c r="J57" s="7"/>
      <c r="K57" s="5" t="n">
        <v>50</v>
      </c>
      <c r="L57" s="9" t="n">
        <f aca="false">($L$5*K57*K57/(0.709*$M$3+1.57*M57))</f>
        <v>41.0814497748794</v>
      </c>
      <c r="M57" s="10" t="n">
        <f aca="false">(0.3*K57)</f>
        <v>15</v>
      </c>
      <c r="N57" s="11" t="str">
        <f aca="false">ROUND(1000000000000*((0.00000000201)/L57),0)&amp;"pF"</f>
        <v>49pF</v>
      </c>
      <c r="O57" s="7"/>
      <c r="P57" s="5" t="n">
        <v>50</v>
      </c>
      <c r="Q57" s="9" t="n">
        <f aca="false">($Q$5*P57*P57/(0.709*$R$3+1.57*R57))</f>
        <v>69.9969143360249</v>
      </c>
      <c r="R57" s="10" t="n">
        <f aca="false">(0.3*P57)</f>
        <v>15</v>
      </c>
      <c r="S57" s="11" t="str">
        <f aca="false">ROUND(1000000000000*((0.00000000201)/Q57),0)&amp;"pF"</f>
        <v>29pF</v>
      </c>
      <c r="T57" s="7"/>
      <c r="U57" s="5" t="n">
        <v>50</v>
      </c>
      <c r="V57" s="9" t="n">
        <f aca="false">($V$5*U57*U57/(0.709*$W$3+1.57*W57))</f>
        <v>119.437726835384</v>
      </c>
      <c r="W57" s="10" t="n">
        <f aca="false">(0.3*U57)</f>
        <v>15</v>
      </c>
      <c r="X57" s="11" t="str">
        <f aca="false">ROUND(1000000000000*((0.00000000201)/V57),0)&amp;"pF"</f>
        <v>17pF</v>
      </c>
      <c r="Z57" s="5" t="n">
        <v>50</v>
      </c>
      <c r="AA57" s="9" t="n">
        <f aca="false">($AA$5*Z57*Z57/(0.709*$AB$3+1.57*AB57))</f>
        <v>235.110328768801</v>
      </c>
      <c r="AB57" s="10" t="n">
        <f aca="false">(0.3*Z57)</f>
        <v>15</v>
      </c>
      <c r="AC57" s="11" t="str">
        <f aca="false">ROUND(1000000000000*((0.00000000201)/AA57),0)&amp;"pF"</f>
        <v>9pF</v>
      </c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99"/>
    <col collapsed="false" customWidth="true" hidden="false" outlineLevel="0" max="3" min="3" style="0" width="5.99"/>
    <col collapsed="false" customWidth="true" hidden="false" outlineLevel="0" max="4" min="4" style="0" width="8.85"/>
    <col collapsed="false" customWidth="true" hidden="false" outlineLevel="0" max="5" min="5" style="0" width="1.99"/>
    <col collapsed="false" customWidth="true" hidden="false" outlineLevel="0" max="6" min="6" style="0" width="4.7"/>
    <col collapsed="false" customWidth="true" hidden="false" outlineLevel="0" max="7" min="7" style="0" width="5.99"/>
    <col collapsed="false" customWidth="true" hidden="false" outlineLevel="0" max="8" min="8" style="0" width="6.41"/>
    <col collapsed="false" customWidth="true" hidden="false" outlineLevel="0" max="10" min="10" style="0" width="1.85"/>
    <col collapsed="false" customWidth="true" hidden="false" outlineLevel="0" max="11" min="11" style="0" width="4.28"/>
    <col collapsed="false" customWidth="true" hidden="false" outlineLevel="0" max="12" min="12" style="0" width="5.71"/>
    <col collapsed="false" customWidth="true" hidden="false" outlineLevel="0" max="13" min="13" style="0" width="6.41"/>
    <col collapsed="false" customWidth="true" hidden="false" outlineLevel="0" max="15" min="15" style="0" width="6.85"/>
    <col collapsed="false" customWidth="true" hidden="false" outlineLevel="0" max="16" min="16" style="0" width="4.56"/>
    <col collapsed="false" customWidth="true" hidden="false" outlineLevel="0" max="17" min="17" style="0" width="5.28"/>
    <col collapsed="false" customWidth="true" hidden="false" outlineLevel="0" max="18" min="18" style="0" width="6.28"/>
    <col collapsed="false" customWidth="true" hidden="false" outlineLevel="0" max="20" min="20" style="0" width="2.13"/>
    <col collapsed="false" customWidth="true" hidden="false" outlineLevel="0" max="21" min="21" style="0" width="4.14"/>
    <col collapsed="false" customWidth="true" hidden="false" outlineLevel="0" max="22" min="22" style="0" width="5.28"/>
    <col collapsed="false" customWidth="true" hidden="false" outlineLevel="0" max="23" min="23" style="0" width="5.99"/>
    <col collapsed="false" customWidth="true" hidden="false" outlineLevel="0" max="25" min="25" style="0" width="3.99"/>
    <col collapsed="false" customWidth="true" hidden="false" outlineLevel="0" max="26" min="26" style="0" width="4.85"/>
    <col collapsed="false" customWidth="true" hidden="false" outlineLevel="0" max="27" min="27" style="0" width="5.71"/>
    <col collapsed="false" customWidth="true" hidden="false" outlineLevel="0" max="28" min="28" style="0" width="5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1</v>
      </c>
    </row>
    <row r="3" customFormat="false" ht="12.75" hidden="false" customHeight="false" outlineLevel="0" collapsed="false">
      <c r="A3" s="2" t="s">
        <v>2</v>
      </c>
      <c r="C3" s="3" t="n">
        <v>8</v>
      </c>
      <c r="D3" s="3"/>
      <c r="F3" s="2" t="s">
        <v>2</v>
      </c>
      <c r="G3" s="2"/>
      <c r="H3" s="3" t="n">
        <v>16</v>
      </c>
      <c r="I3" s="2"/>
      <c r="J3" s="2"/>
      <c r="K3" s="2" t="s">
        <v>2</v>
      </c>
      <c r="L3" s="2"/>
      <c r="M3" s="3" t="n">
        <v>20</v>
      </c>
      <c r="N3" s="2"/>
      <c r="O3" s="2"/>
      <c r="P3" s="2" t="s">
        <v>2</v>
      </c>
      <c r="Q3" s="2"/>
      <c r="R3" s="3" t="n">
        <v>28</v>
      </c>
      <c r="S3" s="2"/>
      <c r="T3" s="2"/>
      <c r="U3" s="2" t="s">
        <v>2</v>
      </c>
      <c r="V3" s="2"/>
      <c r="W3" s="3" t="n">
        <v>40</v>
      </c>
      <c r="Z3" s="2" t="s">
        <v>2</v>
      </c>
      <c r="AA3" s="2"/>
      <c r="AB3" s="3" t="n">
        <v>65</v>
      </c>
    </row>
    <row r="4" customFormat="false" ht="12.75" hidden="false" customHeight="false" outlineLevel="0" collapsed="false">
      <c r="A4" s="0" t="s">
        <v>12</v>
      </c>
      <c r="F4" s="0" t="s">
        <v>12</v>
      </c>
      <c r="K4" s="0" t="s">
        <v>12</v>
      </c>
      <c r="P4" s="0" t="s">
        <v>12</v>
      </c>
      <c r="U4" s="0" t="s">
        <v>12</v>
      </c>
      <c r="Z4" s="0" t="s">
        <v>12</v>
      </c>
    </row>
    <row r="5" customFormat="false" ht="12.75" hidden="false" customHeight="false" outlineLevel="0" collapsed="false">
      <c r="A5" s="4" t="n">
        <f aca="false">(C3/25.4)</f>
        <v>0.31496062992126</v>
      </c>
      <c r="B5" s="4" t="n">
        <f aca="false">POWER(A5,2)</f>
        <v>0.0992001984003968</v>
      </c>
      <c r="C5" s="4"/>
      <c r="D5" s="4"/>
      <c r="E5" s="4"/>
      <c r="F5" s="4" t="n">
        <f aca="false">(H3/25.4)</f>
        <v>0.62992125984252</v>
      </c>
      <c r="G5" s="4" t="n">
        <f aca="false">POWER(F5,2)</f>
        <v>0.396800793601587</v>
      </c>
      <c r="H5" s="4"/>
      <c r="I5" s="4"/>
      <c r="J5" s="4"/>
      <c r="K5" s="4" t="n">
        <f aca="false">(M3/25.4)</f>
        <v>0.78740157480315</v>
      </c>
      <c r="L5" s="4" t="n">
        <f aca="false">POWER(K5,2)</f>
        <v>0.62000124000248</v>
      </c>
      <c r="M5" s="4"/>
      <c r="N5" s="4"/>
      <c r="O5" s="4"/>
      <c r="P5" s="4" t="n">
        <f aca="false">(R3/25.4)</f>
        <v>1.10236220472441</v>
      </c>
      <c r="Q5" s="4" t="n">
        <f aca="false">POWER(P5,2)</f>
        <v>1.21520243040486</v>
      </c>
      <c r="R5" s="4"/>
      <c r="S5" s="4"/>
      <c r="T5" s="4"/>
      <c r="U5" s="4" t="n">
        <f aca="false">(W3/25.4)</f>
        <v>1.5748031496063</v>
      </c>
      <c r="V5" s="4" t="n">
        <f aca="false">POWER(U5,2)</f>
        <v>2.48000496000992</v>
      </c>
      <c r="Z5" s="4" t="n">
        <f aca="false">(AB3/25.4)</f>
        <v>2.55905511811024</v>
      </c>
      <c r="AA5" s="4" t="n">
        <f aca="false">POWER(Z5,2)</f>
        <v>6.5487630975262</v>
      </c>
    </row>
    <row r="6" customFormat="false" ht="12.75" hidden="false" customHeight="false" outlineLevel="0" collapsed="false">
      <c r="D6" s="0" t="s">
        <v>4</v>
      </c>
      <c r="I6" s="0" t="s">
        <v>4</v>
      </c>
      <c r="N6" s="0" t="s">
        <v>4</v>
      </c>
      <c r="S6" s="0" t="s">
        <v>4</v>
      </c>
      <c r="X6" s="0" t="s">
        <v>4</v>
      </c>
      <c r="AC6" s="0" t="s">
        <v>4</v>
      </c>
    </row>
    <row r="7" customFormat="false" ht="12.75" hidden="false" customHeight="false" outlineLevel="0" collapsed="false">
      <c r="A7" s="5" t="s">
        <v>5</v>
      </c>
      <c r="B7" s="5" t="s">
        <v>6</v>
      </c>
      <c r="C7" s="5" t="s">
        <v>7</v>
      </c>
      <c r="D7" s="6" t="s">
        <v>8</v>
      </c>
      <c r="E7" s="7"/>
      <c r="F7" s="5" t="s">
        <v>5</v>
      </c>
      <c r="G7" s="5" t="s">
        <v>6</v>
      </c>
      <c r="H7" s="5" t="s">
        <v>7</v>
      </c>
      <c r="I7" s="6" t="s">
        <v>8</v>
      </c>
      <c r="J7" s="7"/>
      <c r="K7" s="5" t="s">
        <v>5</v>
      </c>
      <c r="L7" s="5" t="s">
        <v>6</v>
      </c>
      <c r="M7" s="5" t="s">
        <v>7</v>
      </c>
      <c r="N7" s="6" t="s">
        <v>8</v>
      </c>
      <c r="O7" s="7"/>
      <c r="P7" s="5" t="s">
        <v>5</v>
      </c>
      <c r="Q7" s="5" t="s">
        <v>6</v>
      </c>
      <c r="R7" s="5" t="s">
        <v>7</v>
      </c>
      <c r="S7" s="6" t="s">
        <v>8</v>
      </c>
      <c r="T7" s="7"/>
      <c r="U7" s="5" t="s">
        <v>5</v>
      </c>
      <c r="V7" s="5" t="s">
        <v>6</v>
      </c>
      <c r="W7" s="5" t="s">
        <v>7</v>
      </c>
      <c r="X7" s="6" t="s">
        <v>8</v>
      </c>
      <c r="Y7" s="8"/>
      <c r="Z7" s="5" t="s">
        <v>5</v>
      </c>
      <c r="AA7" s="5" t="s">
        <v>6</v>
      </c>
      <c r="AB7" s="5" t="s">
        <v>7</v>
      </c>
      <c r="AC7" s="6" t="s">
        <v>8</v>
      </c>
    </row>
    <row r="8" customFormat="false" ht="12" hidden="false" customHeight="true" outlineLevel="0" collapsed="false">
      <c r="A8" s="5" t="n">
        <v>1</v>
      </c>
      <c r="B8" s="9" t="n">
        <f aca="false">($B$5*A8*A8/(0.709*$C$3+1.57*C8))</f>
        <v>0.0157460632381582</v>
      </c>
      <c r="C8" s="10" t="n">
        <f aca="false">(0.4*A8)</f>
        <v>0.4</v>
      </c>
      <c r="D8" s="11" t="str">
        <f aca="false">ROUND(1000000000000*((0.00000000201)/B8),0)&amp;"pF"</f>
        <v>127651pF</v>
      </c>
      <c r="E8" s="7"/>
      <c r="F8" s="5" t="n">
        <v>1</v>
      </c>
      <c r="G8" s="9" t="n">
        <f aca="false">($G$5*F8*F8/(0.709*$H$3+1.57*H8))</f>
        <v>0.0331440689610414</v>
      </c>
      <c r="H8" s="10" t="n">
        <f aca="false">(0.4*F8)</f>
        <v>0.4</v>
      </c>
      <c r="I8" s="11" t="str">
        <f aca="false">ROUND(1000000000000*((0.00000000201)/G8),0)&amp;"pF"</f>
        <v>60644pF</v>
      </c>
      <c r="J8" s="11"/>
      <c r="K8" s="5" t="n">
        <v>1</v>
      </c>
      <c r="L8" s="9" t="n">
        <f aca="false">($L$5*K8*K8/(0.709*$M$3+1.57*M8))</f>
        <v>0.0418693435982226</v>
      </c>
      <c r="M8" s="10" t="n">
        <f aca="false">(0.4*K8)</f>
        <v>0.4</v>
      </c>
      <c r="N8" s="11" t="str">
        <f aca="false">ROUND(1000000000000*((0.00000000201)/L8),0)&amp;"pF"</f>
        <v>48006pF</v>
      </c>
      <c r="O8" s="11"/>
      <c r="P8" s="5" t="n">
        <v>1</v>
      </c>
      <c r="Q8" s="9" t="n">
        <f aca="false">($Q$5*P8*P8/(0.709*$R$3+1.57*R8))</f>
        <v>0.0593360561721124</v>
      </c>
      <c r="R8" s="10" t="n">
        <f aca="false">(0.4*P8)</f>
        <v>0.4</v>
      </c>
      <c r="S8" s="11" t="str">
        <f aca="false">ROUND(1000000000000*((0.00000000201)/Q8),0)&amp;"pF"</f>
        <v>33875pF</v>
      </c>
      <c r="T8" s="11"/>
      <c r="U8" s="5" t="n">
        <v>1</v>
      </c>
      <c r="V8" s="9" t="n">
        <f aca="false">($V$5*U8*U8/(0.709*$W$3+1.57*W8))</f>
        <v>0.0855528135783745</v>
      </c>
      <c r="W8" s="10" t="n">
        <f aca="false">(0.4*U8)</f>
        <v>0.4</v>
      </c>
      <c r="X8" s="11" t="str">
        <f aca="false">ROUND(1000000000000*((0.00000000201)/V8),0)&amp;"pF"</f>
        <v>23494pF</v>
      </c>
      <c r="Z8" s="5" t="n">
        <v>1</v>
      </c>
      <c r="AA8" s="9" t="n">
        <f aca="false">($AA$5*Z8*Z8/(0.709*$AB$3+1.57*AB8))</f>
        <v>0.140191447723893</v>
      </c>
      <c r="AB8" s="10" t="n">
        <f aca="false">(0.4*Z8)</f>
        <v>0.4</v>
      </c>
      <c r="AC8" s="11" t="str">
        <f aca="false">ROUND(1000000000000*((0.00000000201)/AA8),0)&amp;"pF"</f>
        <v>14338pF</v>
      </c>
    </row>
    <row r="9" customFormat="false" ht="12" hidden="false" customHeight="true" outlineLevel="0" collapsed="false">
      <c r="A9" s="5" t="n">
        <v>2</v>
      </c>
      <c r="B9" s="9" t="n">
        <f aca="false">($B$5*A9*A9/(0.709*$C$3+1.57*C9))</f>
        <v>0.057274941339721</v>
      </c>
      <c r="C9" s="10" t="n">
        <f aca="false">(0.4*A9)</f>
        <v>0.8</v>
      </c>
      <c r="D9" s="11" t="str">
        <f aca="false">ROUND(1000000000000*((0.00000000201)/B9),0)&amp;"pF"</f>
        <v>35094pF</v>
      </c>
      <c r="E9" s="7"/>
      <c r="F9" s="5" t="n">
        <v>2</v>
      </c>
      <c r="G9" s="9" t="n">
        <f aca="false">($G$5*F9*F9/(0.709*$H$3+1.57*H9))</f>
        <v>0.125968505905266</v>
      </c>
      <c r="H9" s="10" t="n">
        <f aca="false">(0.4*F9)</f>
        <v>0.8</v>
      </c>
      <c r="I9" s="11" t="str">
        <f aca="false">ROUND(1000000000000*((0.00000000201)/G9),0)&amp;"pF"</f>
        <v>15956pF</v>
      </c>
      <c r="J9" s="7"/>
      <c r="K9" s="5" t="n">
        <v>2</v>
      </c>
      <c r="L9" s="9" t="n">
        <f aca="false">($L$5*K9*K9/(0.709*$M$3+1.57*M9))</f>
        <v>0.160663705623861</v>
      </c>
      <c r="M9" s="10" t="n">
        <f aca="false">(0.4*K9)</f>
        <v>0.8</v>
      </c>
      <c r="N9" s="11" t="str">
        <f aca="false">ROUND(1000000000000*((0.00000000201)/L9),0)&amp;"pF"</f>
        <v>12511pF</v>
      </c>
      <c r="O9" s="7"/>
      <c r="P9" s="5" t="n">
        <v>2</v>
      </c>
      <c r="Q9" s="9" t="n">
        <f aca="false">($Q$5*P9*P9/(0.709*$R$3+1.57*R9))</f>
        <v>0.230282817965674</v>
      </c>
      <c r="R9" s="10" t="n">
        <f aca="false">(0.4*P9)</f>
        <v>0.8</v>
      </c>
      <c r="S9" s="11" t="str">
        <f aca="false">ROUND(1000000000000*((0.00000000201)/Q9),0)&amp;"pF"</f>
        <v>8728pF</v>
      </c>
      <c r="T9" s="7"/>
      <c r="U9" s="5" t="n">
        <v>2</v>
      </c>
      <c r="V9" s="9" t="n">
        <f aca="false">($V$5*U9*U9/(0.709*$W$3+1.57*W9))</f>
        <v>0.334954748785781</v>
      </c>
      <c r="W9" s="10" t="n">
        <f aca="false">(0.4*U9)</f>
        <v>0.8</v>
      </c>
      <c r="X9" s="11" t="str">
        <f aca="false">ROUND(1000000000000*((0.00000000201)/V9),0)&amp;"pF"</f>
        <v>6001pF</v>
      </c>
      <c r="Z9" s="5" t="n">
        <v>2</v>
      </c>
      <c r="AA9" s="9" t="n">
        <f aca="false">($AA$5*Z9*Z9/(0.709*$AB$3+1.57*AB9))</f>
        <v>0.553326976407444</v>
      </c>
      <c r="AB9" s="10" t="n">
        <f aca="false">(0.4*Z9)</f>
        <v>0.8</v>
      </c>
      <c r="AC9" s="11" t="str">
        <f aca="false">ROUND(1000000000000*((0.00000000201)/AA9),0)&amp;"pF"</f>
        <v>3633pF</v>
      </c>
    </row>
    <row r="10" customFormat="false" ht="12" hidden="false" customHeight="true" outlineLevel="0" collapsed="false">
      <c r="A10" s="5" t="n">
        <v>3</v>
      </c>
      <c r="B10" s="9" t="n">
        <f aca="false">($B$5*A10*A10/(0.709*$C$3+1.57*C10))</f>
        <v>0.118157991742135</v>
      </c>
      <c r="C10" s="10" t="n">
        <f aca="false">(0.4*A10)</f>
        <v>1.2</v>
      </c>
      <c r="D10" s="11" t="str">
        <f aca="false">ROUND(1000000000000*((0.00000000201)/B10),0)&amp;"pF"</f>
        <v>17011pF</v>
      </c>
      <c r="E10" s="7"/>
      <c r="F10" s="5" t="n">
        <v>3</v>
      </c>
      <c r="G10" s="9" t="n">
        <f aca="false">($G$5*F10*F10/(0.709*$H$3+1.57*H10))</f>
        <v>0.269973324948162</v>
      </c>
      <c r="H10" s="10" t="n">
        <f aca="false">(0.4*F10)</f>
        <v>1.2</v>
      </c>
      <c r="I10" s="11" t="str">
        <f aca="false">ROUND(1000000000000*((0.00000000201)/G10),0)&amp;"pF"</f>
        <v>7445pF</v>
      </c>
      <c r="J10" s="7"/>
      <c r="K10" s="5" t="n">
        <v>3</v>
      </c>
      <c r="L10" s="9" t="n">
        <f aca="false">($L$5*K10*K10/(0.709*$M$3+1.57*M10))</f>
        <v>0.347361252491429</v>
      </c>
      <c r="M10" s="10" t="n">
        <f aca="false">(0.4*K10)</f>
        <v>1.2</v>
      </c>
      <c r="N10" s="11" t="str">
        <f aca="false">ROUND(1000000000000*((0.00000000201)/L10),0)&amp;"pF"</f>
        <v>5786pF</v>
      </c>
      <c r="O10" s="7"/>
      <c r="P10" s="5" t="n">
        <v>3</v>
      </c>
      <c r="Q10" s="9" t="n">
        <f aca="false">($Q$5*P10*P10/(0.709*$R$3+1.57*R10))</f>
        <v>0.503166262129359</v>
      </c>
      <c r="R10" s="10" t="n">
        <f aca="false">(0.4*P10)</f>
        <v>1.2</v>
      </c>
      <c r="S10" s="11" t="str">
        <f aca="false">ROUND(1000000000000*((0.00000000201)/Q10),0)&amp;"pF"</f>
        <v>3995pF</v>
      </c>
      <c r="T10" s="7"/>
      <c r="U10" s="5" t="n">
        <v>3</v>
      </c>
      <c r="V10" s="9" t="n">
        <f aca="false">($V$5*U10*U10/(0.709*$W$3+1.57*W10))</f>
        <v>0.737999095360709</v>
      </c>
      <c r="W10" s="10" t="n">
        <f aca="false">(0.4*U10)</f>
        <v>1.2</v>
      </c>
      <c r="X10" s="11" t="str">
        <f aca="false">ROUND(1000000000000*((0.00000000201)/V10),0)&amp;"pF"</f>
        <v>2724pF</v>
      </c>
      <c r="Z10" s="5" t="n">
        <v>3</v>
      </c>
      <c r="AA10" s="9" t="n">
        <f aca="false">($AA$5*Z10*Z10/(0.709*$AB$3+1.57*AB10))</f>
        <v>1.22868660755354</v>
      </c>
      <c r="AB10" s="10" t="n">
        <f aca="false">(0.4*Z10)</f>
        <v>1.2</v>
      </c>
      <c r="AC10" s="11" t="str">
        <f aca="false">ROUND(1000000000000*((0.00000000201)/AA10),0)&amp;"pF"</f>
        <v>1636pF</v>
      </c>
    </row>
    <row r="11" customFormat="false" ht="12" hidden="false" customHeight="true" outlineLevel="0" collapsed="false">
      <c r="A11" s="5" t="n">
        <v>4</v>
      </c>
      <c r="B11" s="9" t="n">
        <f aca="false">($B$5*A11*A11/(0.709*$C$3+1.57*C11))</f>
        <v>0.193939781818958</v>
      </c>
      <c r="C11" s="10" t="n">
        <f aca="false">(0.4*A11)</f>
        <v>1.6</v>
      </c>
      <c r="D11" s="11" t="str">
        <f aca="false">ROUND(1000000000000*((0.00000000201)/B11),0)&amp;"pF"</f>
        <v>10364pF</v>
      </c>
      <c r="E11" s="7"/>
      <c r="F11" s="5" t="n">
        <v>4</v>
      </c>
      <c r="G11" s="9" t="n">
        <f aca="false">($G$5*F11*F11/(0.709*$H$3+1.57*H11))</f>
        <v>0.458199530717768</v>
      </c>
      <c r="H11" s="10" t="n">
        <f aca="false">(0.4*F11)</f>
        <v>1.6</v>
      </c>
      <c r="I11" s="11" t="str">
        <f aca="false">ROUND(1000000000000*((0.00000000201)/G11),0)&amp;"pF"</f>
        <v>4387pF</v>
      </c>
      <c r="J11" s="7"/>
      <c r="K11" s="5" t="n">
        <v>4</v>
      </c>
      <c r="L11" s="9" t="n">
        <f aca="false">($L$5*K11*K11/(0.709*$M$3+1.57*M11))</f>
        <v>0.59429785765874</v>
      </c>
      <c r="M11" s="10" t="n">
        <f aca="false">(0.4*K11)</f>
        <v>1.6</v>
      </c>
      <c r="N11" s="11" t="str">
        <f aca="false">ROUND(1000000000000*((0.00000000201)/L11),0)&amp;"pF"</f>
        <v>3382pF</v>
      </c>
      <c r="O11" s="7"/>
      <c r="P11" s="5" t="n">
        <v>4</v>
      </c>
      <c r="Q11" s="9" t="n">
        <f aca="false">($Q$5*P11*P11/(0.709*$R$3+1.57*R11))</f>
        <v>0.869398984371212</v>
      </c>
      <c r="R11" s="10" t="n">
        <f aca="false">(0.4*P11)</f>
        <v>1.6</v>
      </c>
      <c r="S11" s="11" t="str">
        <f aca="false">ROUND(1000000000000*((0.00000000201)/Q11),0)&amp;"pF"</f>
        <v>2312pF</v>
      </c>
      <c r="T11" s="7"/>
      <c r="U11" s="5" t="n">
        <v>4</v>
      </c>
      <c r="V11" s="9" t="n">
        <f aca="false">($V$5*U11*U11/(0.709*$W$3+1.57*W11))</f>
        <v>1.28530964499089</v>
      </c>
      <c r="W11" s="10" t="n">
        <f aca="false">(0.4*U11)</f>
        <v>1.6</v>
      </c>
      <c r="X11" s="11" t="str">
        <f aca="false">ROUND(1000000000000*((0.00000000201)/V11),0)&amp;"pF"</f>
        <v>1564pF</v>
      </c>
      <c r="Z11" s="5" t="n">
        <v>4</v>
      </c>
      <c r="AA11" s="9" t="n">
        <f aca="false">($AA$5*Z11*Z11/(0.709*$AB$3+1.57*AB11))</f>
        <v>2.1561044830014</v>
      </c>
      <c r="AB11" s="10" t="n">
        <f aca="false">(0.4*Z11)</f>
        <v>1.6</v>
      </c>
      <c r="AC11" s="11" t="str">
        <f aca="false">ROUND(1000000000000*((0.00000000201)/AA11),0)&amp;"pF"</f>
        <v>932pF</v>
      </c>
    </row>
    <row r="12" customFormat="false" ht="12" hidden="false" customHeight="true" outlineLevel="0" collapsed="false">
      <c r="A12" s="5" t="n">
        <v>5</v>
      </c>
      <c r="B12" s="9" t="n">
        <f aca="false">($B$5*A12*A12/(0.709*$C$3+1.57*C12))</f>
        <v>0.281434970495906</v>
      </c>
      <c r="C12" s="10" t="n">
        <f aca="false">(0.4*A12)</f>
        <v>2</v>
      </c>
      <c r="D12" s="11" t="str">
        <f aca="false">ROUND(1000000000000*((0.00000000201)/B12),0)&amp;"pF"</f>
        <v>7142pF</v>
      </c>
      <c r="E12" s="7"/>
      <c r="F12" s="5" t="n">
        <v>5</v>
      </c>
      <c r="G12" s="9" t="n">
        <f aca="false">($G$5*F12*F12/(0.709*$H$3+1.57*H12))</f>
        <v>0.684895045570262</v>
      </c>
      <c r="H12" s="10" t="n">
        <f aca="false">(0.4*F12)</f>
        <v>2</v>
      </c>
      <c r="I12" s="11" t="str">
        <f aca="false">ROUND(1000000000000*((0.00000000201)/G12),0)&amp;"pF"</f>
        <v>2935pF</v>
      </c>
      <c r="J12" s="7"/>
      <c r="K12" s="5" t="n">
        <v>5</v>
      </c>
      <c r="L12" s="9" t="n">
        <f aca="false">($L$5*K12*K12/(0.709*$M$3+1.57*M12))</f>
        <v>0.894920958433141</v>
      </c>
      <c r="M12" s="10" t="n">
        <f aca="false">(0.4*K12)</f>
        <v>2</v>
      </c>
      <c r="N12" s="11" t="str">
        <f aca="false">ROUND(1000000000000*((0.00000000201)/L12),0)&amp;"pF"</f>
        <v>2246pF</v>
      </c>
      <c r="O12" s="7"/>
      <c r="P12" s="5" t="n">
        <v>5</v>
      </c>
      <c r="Q12" s="9" t="n">
        <f aca="false">($Q$5*P12*P12/(0.709*$R$3+1.57*R12))</f>
        <v>1.32133180063159</v>
      </c>
      <c r="R12" s="10" t="n">
        <f aca="false">(0.4*P12)</f>
        <v>2</v>
      </c>
      <c r="S12" s="11" t="str">
        <f aca="false">ROUND(1000000000000*((0.00000000201)/Q12),0)&amp;"pF"</f>
        <v>1521pF</v>
      </c>
      <c r="T12" s="7"/>
      <c r="U12" s="5" t="n">
        <v>5</v>
      </c>
      <c r="V12" s="9" t="n">
        <f aca="false">($V$5*U12*U12/(0.709*$W$3+1.57*W12))</f>
        <v>1.96825790476978</v>
      </c>
      <c r="W12" s="10" t="n">
        <f aca="false">(0.4*U12)</f>
        <v>2</v>
      </c>
      <c r="X12" s="11" t="str">
        <f aca="false">ROUND(1000000000000*((0.00000000201)/V12),0)&amp;"pF"</f>
        <v>1021pF</v>
      </c>
      <c r="Z12" s="5" t="n">
        <v>5</v>
      </c>
      <c r="AA12" s="9" t="n">
        <f aca="false">($AA$5*Z12*Z12/(0.709*$AB$3+1.57*AB12))</f>
        <v>3.3259335182967</v>
      </c>
      <c r="AB12" s="10" t="n">
        <f aca="false">(0.4*Z12)</f>
        <v>2</v>
      </c>
      <c r="AC12" s="11" t="str">
        <f aca="false">ROUND(1000000000000*((0.00000000201)/AA12),0)&amp;"pF"</f>
        <v>604pF</v>
      </c>
    </row>
    <row r="13" customFormat="false" ht="12" hidden="false" customHeight="true" outlineLevel="0" collapsed="false">
      <c r="A13" s="5" t="n">
        <v>6</v>
      </c>
      <c r="B13" s="9" t="n">
        <f aca="false">($B$5*A13*A13/(0.709*$C$3+1.57*C13))</f>
        <v>0.378305841357445</v>
      </c>
      <c r="C13" s="10" t="n">
        <f aca="false">(0.4*A13)</f>
        <v>2.4</v>
      </c>
      <c r="D13" s="11" t="str">
        <f aca="false">ROUND(1000000000000*((0.00000000201)/B13),0)&amp;"pF"</f>
        <v>5313pF</v>
      </c>
      <c r="E13" s="7"/>
      <c r="F13" s="5" t="n">
        <v>6</v>
      </c>
      <c r="G13" s="9" t="n">
        <f aca="false">($G$5*F13*F13/(0.709*$H$3+1.57*H13))</f>
        <v>0.945263933937079</v>
      </c>
      <c r="H13" s="10" t="n">
        <f aca="false">(0.4*F13)</f>
        <v>2.4</v>
      </c>
      <c r="I13" s="11" t="str">
        <f aca="false">ROUND(1000000000000*((0.00000000201)/G13),0)&amp;"pF"</f>
        <v>2126pF</v>
      </c>
      <c r="J13" s="7"/>
      <c r="K13" s="5" t="n">
        <v>6</v>
      </c>
      <c r="L13" s="9" t="n">
        <f aca="false">($L$5*K13*K13/(0.709*$M$3+1.57*M13))</f>
        <v>1.24359508803707</v>
      </c>
      <c r="M13" s="10" t="n">
        <f aca="false">(0.4*K13)</f>
        <v>2.4</v>
      </c>
      <c r="N13" s="11" t="str">
        <f aca="false">ROUND(1000000000000*((0.00000000201)/L13),0)&amp;"pF"</f>
        <v>1616pF</v>
      </c>
      <c r="O13" s="7"/>
      <c r="P13" s="5" t="n">
        <v>6</v>
      </c>
      <c r="Q13" s="9" t="n">
        <f aca="false">($Q$5*P13*P13/(0.709*$R$3+1.57*R13))</f>
        <v>1.85212902178556</v>
      </c>
      <c r="R13" s="10" t="n">
        <f aca="false">(0.4*P13)</f>
        <v>2.4</v>
      </c>
      <c r="S13" s="11" t="str">
        <f aca="false">ROUND(1000000000000*((0.00000000201)/Q13),0)&amp;"pF"</f>
        <v>1085pF</v>
      </c>
      <c r="T13" s="7"/>
      <c r="U13" s="5" t="n">
        <v>6</v>
      </c>
      <c r="V13" s="9" t="n">
        <f aca="false">($V$5*U13*U13/(0.709*$W$3+1.57*W13))</f>
        <v>2.77889001993143</v>
      </c>
      <c r="W13" s="10" t="n">
        <f aca="false">(0.4*U13)</f>
        <v>2.4</v>
      </c>
      <c r="X13" s="11" t="str">
        <f aca="false">ROUND(1000000000000*((0.00000000201)/V13),0)&amp;"pF"</f>
        <v>723pF</v>
      </c>
      <c r="Z13" s="5" t="n">
        <v>6</v>
      </c>
      <c r="AA13" s="9" t="n">
        <f aca="false">($AA$5*Z13*Z13/(0.709*$AB$3+1.57*AB13))</f>
        <v>4.72901272763812</v>
      </c>
      <c r="AB13" s="10" t="n">
        <f aca="false">(0.4*Z13)</f>
        <v>2.4</v>
      </c>
      <c r="AC13" s="11" t="str">
        <f aca="false">ROUND(1000000000000*((0.00000000201)/AA13),0)&amp;"pF"</f>
        <v>425pF</v>
      </c>
    </row>
    <row r="14" customFormat="false" ht="12" hidden="false" customHeight="true" outlineLevel="0" collapsed="false">
      <c r="A14" s="5" t="n">
        <v>7</v>
      </c>
      <c r="B14" s="9" t="n">
        <f aca="false">($B$5*A14*A14/(0.709*$C$3+1.57*C14))</f>
        <v>0.482797946128272</v>
      </c>
      <c r="C14" s="10" t="n">
        <f aca="false">(0.4*A14)</f>
        <v>2.8</v>
      </c>
      <c r="D14" s="11" t="str">
        <f aca="false">ROUND(1000000000000*((0.00000000201)/B14),0)&amp;"pF"</f>
        <v>4163pF</v>
      </c>
      <c r="E14" s="7"/>
      <c r="F14" s="5" t="n">
        <v>7</v>
      </c>
      <c r="G14" s="9" t="n">
        <f aca="false">($G$5*F14*F14/(0.709*$H$3+1.57*H14))</f>
        <v>1.23527565987788</v>
      </c>
      <c r="H14" s="10" t="n">
        <f aca="false">(0.4*F14)</f>
        <v>2.8</v>
      </c>
      <c r="I14" s="11" t="str">
        <f aca="false">ROUND(1000000000000*((0.00000000201)/G14),0)&amp;"pF"</f>
        <v>1627pF</v>
      </c>
      <c r="J14" s="7"/>
      <c r="K14" s="5" t="n">
        <v>7</v>
      </c>
      <c r="L14" s="9" t="n">
        <f aca="false">($L$5*K14*K14/(0.709*$M$3+1.57*M14))</f>
        <v>1.63544685401171</v>
      </c>
      <c r="M14" s="10" t="n">
        <f aca="false">(0.4*K14)</f>
        <v>2.8</v>
      </c>
      <c r="N14" s="11" t="str">
        <f aca="false">ROUND(1000000000000*((0.00000000201)/L14),0)&amp;"pF"</f>
        <v>1229pF</v>
      </c>
      <c r="O14" s="7"/>
      <c r="P14" s="5" t="n">
        <v>7</v>
      </c>
      <c r="Q14" s="9" t="n">
        <f aca="false">($Q$5*P14*P14/(0.709*$R$3+1.57*R14))</f>
        <v>2.45566310994054</v>
      </c>
      <c r="R14" s="10" t="n">
        <f aca="false">(0.4*P14)</f>
        <v>2.8</v>
      </c>
      <c r="S14" s="11" t="str">
        <f aca="false">ROUND(1000000000000*((0.00000000201)/Q14),0)&amp;"pF"</f>
        <v>819pF</v>
      </c>
      <c r="T14" s="7"/>
      <c r="U14" s="5" t="n">
        <v>7</v>
      </c>
      <c r="V14" s="9" t="n">
        <f aca="false">($V$5*U14*U14/(0.709*$W$3+1.57*W14))</f>
        <v>3.7098621028357</v>
      </c>
      <c r="W14" s="10" t="n">
        <f aca="false">(0.4*U14)</f>
        <v>2.8</v>
      </c>
      <c r="X14" s="11" t="str">
        <f aca="false">ROUND(1000000000000*((0.00000000201)/V14),0)&amp;"pF"</f>
        <v>542pF</v>
      </c>
      <c r="Z14" s="5" t="n">
        <v>7</v>
      </c>
      <c r="AA14" s="9" t="n">
        <f aca="false">($AA$5*Z14*Z14/(0.709*$AB$3+1.57*AB14))</f>
        <v>6.35663698775348</v>
      </c>
      <c r="AB14" s="10" t="n">
        <f aca="false">(0.4*Z14)</f>
        <v>2.8</v>
      </c>
      <c r="AC14" s="11" t="str">
        <f aca="false">ROUND(1000000000000*((0.00000000201)/AA14),0)&amp;"pF"</f>
        <v>316pF</v>
      </c>
    </row>
    <row r="15" customFormat="false" ht="12" hidden="false" customHeight="true" outlineLevel="0" collapsed="false">
      <c r="A15" s="5" t="n">
        <v>8</v>
      </c>
      <c r="B15" s="9" t="n">
        <f aca="false">($B$5*A15*A15/(0.709*$C$3+1.57*C15))</f>
        <v>0.593568875993399</v>
      </c>
      <c r="C15" s="10" t="n">
        <f aca="false">(0.4*A15)</f>
        <v>3.2</v>
      </c>
      <c r="D15" s="11" t="str">
        <f aca="false">ROUND(1000000000000*((0.00000000201)/B15),0)&amp;"pF"</f>
        <v>3386pF</v>
      </c>
      <c r="E15" s="7"/>
      <c r="F15" s="5" t="n">
        <v>8</v>
      </c>
      <c r="G15" s="9" t="n">
        <f aca="false">($G$5*F15*F15/(0.709*$H$3+1.57*H15))</f>
        <v>1.55151825455166</v>
      </c>
      <c r="H15" s="10" t="n">
        <f aca="false">(0.4*F15)</f>
        <v>3.2</v>
      </c>
      <c r="I15" s="11" t="str">
        <f aca="false">ROUND(1000000000000*((0.00000000201)/G15),0)&amp;"pF"</f>
        <v>1296pF</v>
      </c>
      <c r="J15" s="7"/>
      <c r="K15" s="5" t="n">
        <v>8</v>
      </c>
      <c r="L15" s="9" t="n">
        <f aca="false">($L$5*K15*K15/(0.709*$M$3+1.57*M15))</f>
        <v>2.06624033327217</v>
      </c>
      <c r="M15" s="10" t="n">
        <f aca="false">(0.4*K15)</f>
        <v>3.2</v>
      </c>
      <c r="N15" s="11" t="str">
        <f aca="false">ROUND(1000000000000*((0.00000000201)/L15),0)&amp;"pF"</f>
        <v>973pF</v>
      </c>
      <c r="O15" s="7"/>
      <c r="P15" s="5" t="n">
        <v>8</v>
      </c>
      <c r="Q15" s="9" t="n">
        <f aca="false">($Q$5*P15*P15/(0.709*$R$3+1.57*R15))</f>
        <v>3.1264252912812</v>
      </c>
      <c r="R15" s="10" t="n">
        <f aca="false">(0.4*P15)</f>
        <v>3.2</v>
      </c>
      <c r="S15" s="11" t="str">
        <f aca="false">ROUND(1000000000000*((0.00000000201)/Q15),0)&amp;"pF"</f>
        <v>643pF</v>
      </c>
      <c r="T15" s="7"/>
      <c r="U15" s="5" t="n">
        <v>8</v>
      </c>
      <c r="V15" s="9" t="n">
        <f aca="false">($V$5*U15*U15/(0.709*$W$3+1.57*W15))</f>
        <v>4.75438286126992</v>
      </c>
      <c r="W15" s="10" t="n">
        <f aca="false">(0.4*U15)</f>
        <v>3.2</v>
      </c>
      <c r="X15" s="11" t="str">
        <f aca="false">ROUND(1000000000000*((0.00000000201)/V15),0)&amp;"pF"</f>
        <v>423pF</v>
      </c>
      <c r="Z15" s="5" t="n">
        <v>8</v>
      </c>
      <c r="AA15" s="9" t="n">
        <f aca="false">($AA$5*Z15*Z15/(0.709*$AB$3+1.57*AB15))</f>
        <v>8.20052903092756</v>
      </c>
      <c r="AB15" s="10" t="n">
        <f aca="false">(0.4*Z15)</f>
        <v>3.2</v>
      </c>
      <c r="AC15" s="11" t="str">
        <f aca="false">ROUND(1000000000000*((0.00000000201)/AA15),0)&amp;"pF"</f>
        <v>245pF</v>
      </c>
      <c r="AE15" s="16"/>
    </row>
    <row r="16" customFormat="false" ht="12" hidden="false" customHeight="true" outlineLevel="0" collapsed="false">
      <c r="A16" s="5" t="n">
        <v>9</v>
      </c>
      <c r="B16" s="9" t="n">
        <f aca="false">($B$5*A16*A16/(0.709*$C$3+1.57*C16))</f>
        <v>0.709574008339115</v>
      </c>
      <c r="C16" s="10" t="n">
        <f aca="false">(0.4*A16)</f>
        <v>3.6</v>
      </c>
      <c r="D16" s="11" t="str">
        <f aca="false">ROUND(1000000000000*((0.00000000201)/B16),0)&amp;"pF"</f>
        <v>2833pF</v>
      </c>
      <c r="E16" s="7"/>
      <c r="F16" s="5" t="n">
        <v>9</v>
      </c>
      <c r="G16" s="9" t="n">
        <f aca="false">($G$5*F16*F16/(0.709*$H$3+1.57*H16))</f>
        <v>1.89108403634553</v>
      </c>
      <c r="H16" s="10" t="n">
        <f aca="false">(0.4*F16)</f>
        <v>3.6</v>
      </c>
      <c r="I16" s="11" t="str">
        <f aca="false">ROUND(1000000000000*((0.00000000201)/G16),0)&amp;"pF"</f>
        <v>1063pF</v>
      </c>
      <c r="J16" s="7"/>
      <c r="K16" s="5" t="n">
        <v>9</v>
      </c>
      <c r="L16" s="9" t="n">
        <f aca="false">($L$5*K16*K16/(0.709*$M$3+1.57*M16))</f>
        <v>2.53227614159948</v>
      </c>
      <c r="M16" s="10" t="n">
        <f aca="false">(0.4*K16)</f>
        <v>3.6</v>
      </c>
      <c r="N16" s="11" t="str">
        <f aca="false">ROUND(1000000000000*((0.00000000201)/L16),0)&amp;"pF"</f>
        <v>794pF</v>
      </c>
      <c r="O16" s="7"/>
      <c r="P16" s="5" t="n">
        <v>9</v>
      </c>
      <c r="Q16" s="9" t="n">
        <f aca="false">($Q$5*P16*P16/(0.709*$R$3+1.57*R16))</f>
        <v>3.85944937510954</v>
      </c>
      <c r="R16" s="10" t="n">
        <f aca="false">(0.4*P16)</f>
        <v>3.6</v>
      </c>
      <c r="S16" s="11" t="str">
        <f aca="false">ROUND(1000000000000*((0.00000000201)/Q16),0)&amp;"pF"</f>
        <v>521pF</v>
      </c>
      <c r="T16" s="7"/>
      <c r="U16" s="5" t="n">
        <v>9</v>
      </c>
      <c r="V16" s="9" t="n">
        <f aca="false">($V$5*U16*U16/(0.709*$W$3+1.57*W16))</f>
        <v>5.90616258264153</v>
      </c>
      <c r="W16" s="10" t="n">
        <f aca="false">(0.4*U16)</f>
        <v>3.6</v>
      </c>
      <c r="X16" s="11" t="str">
        <f aca="false">ROUND(1000000000000*((0.00000000201)/V16),0)&amp;"pF"</f>
        <v>340pF</v>
      </c>
      <c r="Z16" s="5" t="n">
        <v>9</v>
      </c>
      <c r="AA16" s="9" t="n">
        <f aca="false">($AA$5*Z16*Z16/(0.709*$AB$3+1.57*AB16))</f>
        <v>10.2528134777746</v>
      </c>
      <c r="AB16" s="10" t="n">
        <f aca="false">(0.4*Z16)</f>
        <v>3.6</v>
      </c>
      <c r="AC16" s="11" t="str">
        <f aca="false">ROUND(1000000000000*((0.00000000201)/AA16),0)&amp;"pF"</f>
        <v>196pF</v>
      </c>
    </row>
    <row r="17" customFormat="false" ht="12" hidden="false" customHeight="true" outlineLevel="0" collapsed="false">
      <c r="A17" s="5" t="n">
        <v>10</v>
      </c>
      <c r="B17" s="9" t="n">
        <f aca="false">($B$5*A17*A17/(0.709*$C$3+1.57*C17))</f>
        <v>0.82998827309569</v>
      </c>
      <c r="C17" s="10" t="n">
        <f aca="false">(0.4*A17)</f>
        <v>4</v>
      </c>
      <c r="D17" s="11" t="str">
        <f aca="false">ROUND(1000000000000*((0.00000000201)/B17),0)&amp;"pF"</f>
        <v>2422pF</v>
      </c>
      <c r="E17" s="7"/>
      <c r="F17" s="5" t="n">
        <v>10</v>
      </c>
      <c r="G17" s="9" t="n">
        <f aca="false">($G$5*F17*F17/(0.709*$H$3+1.57*H17))</f>
        <v>2.25147976396725</v>
      </c>
      <c r="H17" s="10" t="n">
        <f aca="false">(0.4*F17)</f>
        <v>4</v>
      </c>
      <c r="I17" s="11" t="str">
        <f aca="false">ROUND(1000000000000*((0.00000000201)/G17),0)&amp;"pF"</f>
        <v>893pF</v>
      </c>
      <c r="J17" s="7"/>
      <c r="K17" s="5" t="n">
        <v>10</v>
      </c>
      <c r="L17" s="9" t="n">
        <f aca="false">($L$5*K17*K17/(0.709*$M$3+1.57*M17))</f>
        <v>3.03030909092121</v>
      </c>
      <c r="M17" s="10" t="n">
        <f aca="false">(0.4*K17)</f>
        <v>4</v>
      </c>
      <c r="N17" s="11" t="str">
        <f aca="false">ROUND(1000000000000*((0.00000000201)/L17),0)&amp;"pF"</f>
        <v>663pF</v>
      </c>
      <c r="O17" s="7"/>
      <c r="P17" s="5" t="n">
        <v>10</v>
      </c>
      <c r="Q17" s="9" t="n">
        <f aca="false">($Q$5*P17*P17/(0.709*$R$3+1.57*R17))</f>
        <v>4.65024655749602</v>
      </c>
      <c r="R17" s="10" t="n">
        <f aca="false">(0.4*P17)</f>
        <v>4</v>
      </c>
      <c r="S17" s="11" t="str">
        <f aca="false">ROUND(1000000000000*((0.00000000201)/Q17),0)&amp;"pF"</f>
        <v>432pF</v>
      </c>
      <c r="T17" s="7"/>
      <c r="U17" s="5" t="n">
        <v>10</v>
      </c>
      <c r="V17" s="9" t="n">
        <f aca="false">($V$5*U17*U17/(0.709*$W$3+1.57*W17))</f>
        <v>7.15936766746513</v>
      </c>
      <c r="W17" s="10" t="n">
        <f aca="false">(0.4*U17)</f>
        <v>4</v>
      </c>
      <c r="X17" s="11" t="str">
        <f aca="false">ROUND(1000000000000*((0.00000000201)/V17),0)&amp;"pF"</f>
        <v>281pF</v>
      </c>
      <c r="Z17" s="5" t="n">
        <v>10</v>
      </c>
      <c r="AA17" s="13" t="n">
        <f aca="false">($AA$5*Z17*Z17/(0.709*$AB$3+1.57*AB17))</f>
        <v>12.5059927385204</v>
      </c>
      <c r="AB17" s="10" t="n">
        <f aca="false">(0.4*Z17)</f>
        <v>4</v>
      </c>
      <c r="AC17" s="11" t="str">
        <f aca="false">ROUND(1000000000000*((0.00000000201)/AA17),0)&amp;"pF"</f>
        <v>161pF</v>
      </c>
    </row>
    <row r="18" customFormat="false" ht="12" hidden="false" customHeight="true" outlineLevel="0" collapsed="false">
      <c r="A18" s="5" t="n">
        <v>11</v>
      </c>
      <c r="B18" s="9" t="n">
        <f aca="false">($B$5*A18*A18/(0.709*$C$3+1.57*C18))</f>
        <v>0.954151351863912</v>
      </c>
      <c r="C18" s="10" t="n">
        <f aca="false">(0.4*A18)</f>
        <v>4.4</v>
      </c>
      <c r="D18" s="11" t="str">
        <f aca="false">ROUND(1000000000000*((0.00000000201)/B18),0)&amp;"pF"</f>
        <v>2107pF</v>
      </c>
      <c r="E18" s="7"/>
      <c r="F18" s="5" t="n">
        <v>11</v>
      </c>
      <c r="G18" s="9" t="n">
        <f aca="false">($G$5*F18*F18/(0.709*$H$3+1.57*H18))</f>
        <v>2.6305553378146</v>
      </c>
      <c r="H18" s="10" t="n">
        <f aca="false">(0.4*F18)</f>
        <v>4.4</v>
      </c>
      <c r="I18" s="11" t="str">
        <f aca="false">ROUND(1000000000000*((0.00000000201)/G18),0)&amp;"pF"</f>
        <v>764pF</v>
      </c>
      <c r="J18" s="7"/>
      <c r="K18" s="5" t="n">
        <v>11</v>
      </c>
      <c r="L18" s="9" t="n">
        <f aca="false">($L$5*K18*K18/(0.709*$M$3+1.57*M18))</f>
        <v>3.55748055957417</v>
      </c>
      <c r="M18" s="10" t="n">
        <f aca="false">(0.4*K18)</f>
        <v>4.4</v>
      </c>
      <c r="N18" s="11" t="str">
        <f aca="false">ROUND(1000000000000*((0.00000000201)/L18),0)&amp;"pF"</f>
        <v>565pF</v>
      </c>
      <c r="O18" s="7"/>
      <c r="P18" s="5" t="n">
        <v>11</v>
      </c>
      <c r="Q18" s="9" t="n">
        <f aca="false">($Q$5*P18*P18/(0.709*$R$3+1.57*R18))</f>
        <v>5.4947494050444</v>
      </c>
      <c r="R18" s="10" t="n">
        <f aca="false">(0.4*P18)</f>
        <v>4.4</v>
      </c>
      <c r="S18" s="11" t="str">
        <f aca="false">ROUND(1000000000000*((0.00000000201)/Q18),0)&amp;"pF"</f>
        <v>366pF</v>
      </c>
      <c r="T18" s="7"/>
      <c r="U18" s="5" t="n">
        <v>11</v>
      </c>
      <c r="V18" s="9" t="n">
        <f aca="false">($V$5*U18*U18/(0.709*$W$3+1.57*W18))</f>
        <v>8.50858002044914</v>
      </c>
      <c r="W18" s="10" t="n">
        <f aca="false">(0.4*U18)</f>
        <v>4.4</v>
      </c>
      <c r="X18" s="11" t="str">
        <f aca="false">ROUND(1000000000000*((0.00000000201)/V18),0)&amp;"pF"</f>
        <v>236pF</v>
      </c>
      <c r="Z18" s="5" t="n">
        <v>11</v>
      </c>
      <c r="AA18" s="9" t="n">
        <f aca="false">($AA$5*Z18*Z18/(0.709*$AB$3+1.57*AB18))</f>
        <v>14.9529246277937</v>
      </c>
      <c r="AB18" s="10" t="n">
        <f aca="false">(0.4*Z18)</f>
        <v>4.4</v>
      </c>
      <c r="AC18" s="11" t="str">
        <f aca="false">ROUND(1000000000000*((0.00000000201)/AA18),0)&amp;"pF"</f>
        <v>134pF</v>
      </c>
    </row>
    <row r="19" customFormat="false" ht="12" hidden="false" customHeight="true" outlineLevel="0" collapsed="false">
      <c r="A19" s="5" t="n">
        <v>12</v>
      </c>
      <c r="B19" s="9" t="n">
        <f aca="false">($B$5*A19*A19/(0.709*$C$3+1.57*C19))</f>
        <v>1.0815285107251</v>
      </c>
      <c r="C19" s="10" t="n">
        <f aca="false">(0.4*A19)</f>
        <v>4.8</v>
      </c>
      <c r="D19" s="11" t="str">
        <f aca="false">ROUND(1000000000000*((0.00000000201)/B19),0)&amp;"pF"</f>
        <v>1858pF</v>
      </c>
      <c r="E19" s="7"/>
      <c r="F19" s="5" t="n">
        <v>12</v>
      </c>
      <c r="G19" s="9" t="n">
        <f aca="false">($G$5*F19*F19/(0.709*$H$3+1.57*H19))</f>
        <v>3.02644673085956</v>
      </c>
      <c r="H19" s="10" t="n">
        <f aca="false">(0.4*F19)</f>
        <v>4.8</v>
      </c>
      <c r="I19" s="11" t="str">
        <f aca="false">ROUND(1000000000000*((0.00000000201)/G19),0)&amp;"pF"</f>
        <v>664pF</v>
      </c>
      <c r="J19" s="7"/>
      <c r="K19" s="5" t="n">
        <v>12</v>
      </c>
      <c r="L19" s="9" t="n">
        <f aca="false">($L$5*K19*K19/(0.709*$M$3+1.57*M19))</f>
        <v>4.11126259717983</v>
      </c>
      <c r="M19" s="10" t="n">
        <f aca="false">(0.4*K19)</f>
        <v>4.8</v>
      </c>
      <c r="N19" s="11" t="str">
        <f aca="false">ROUND(1000000000000*((0.00000000201)/L19),0)&amp;"pF"</f>
        <v>489pF</v>
      </c>
      <c r="O19" s="7"/>
      <c r="P19" s="5" t="n">
        <v>12</v>
      </c>
      <c r="Q19" s="9" t="n">
        <f aca="false">($Q$5*P19*P19/(0.709*$R$3+1.57*R19))</f>
        <v>6.38926354528626</v>
      </c>
      <c r="R19" s="10" t="n">
        <f aca="false">(0.4*P19)</f>
        <v>4.8</v>
      </c>
      <c r="S19" s="11" t="str">
        <f aca="false">ROUND(1000000000000*((0.00000000201)/Q19),0)&amp;"pF"</f>
        <v>315pF</v>
      </c>
      <c r="T19" s="7"/>
      <c r="U19" s="5" t="n">
        <v>12</v>
      </c>
      <c r="V19" s="17" t="n">
        <f aca="false">($V$5*U19*U19/(0.709*$W$3+1.57*W19))</f>
        <v>9.94876070429654</v>
      </c>
      <c r="W19" s="10" t="n">
        <f aca="false">(0.4*U19)</f>
        <v>4.8</v>
      </c>
      <c r="X19" s="11" t="str">
        <f aca="false">ROUND(1000000000000*((0.00000000201)/V19),0)&amp;"pF"</f>
        <v>202pF</v>
      </c>
      <c r="Z19" s="5" t="n">
        <v>12</v>
      </c>
      <c r="AA19" s="9" t="n">
        <f aca="false">($AA$5*Z19*Z19/(0.709*$AB$3+1.57*AB19))</f>
        <v>17.5868015524472</v>
      </c>
      <c r="AB19" s="10" t="n">
        <f aca="false">(0.4*Z19)</f>
        <v>4.8</v>
      </c>
      <c r="AC19" s="11" t="str">
        <f aca="false">ROUND(1000000000000*((0.00000000201)/AA19),0)&amp;"pF"</f>
        <v>114pF</v>
      </c>
    </row>
    <row r="20" customFormat="false" ht="12" hidden="false" customHeight="true" outlineLevel="0" collapsed="false">
      <c r="A20" s="5" t="n">
        <v>13</v>
      </c>
      <c r="B20" s="9" t="n">
        <f aca="false">($B$5*A20*A20/(0.709*$C$3+1.57*C20))</f>
        <v>1.2116820995712</v>
      </c>
      <c r="C20" s="10" t="n">
        <f aca="false">(0.4*A20)</f>
        <v>5.2</v>
      </c>
      <c r="D20" s="11" t="str">
        <f aca="false">ROUND(1000000000000*((0.00000000201)/B20),0)&amp;"pF"</f>
        <v>1659pF</v>
      </c>
      <c r="E20" s="7"/>
      <c r="F20" s="5" t="n">
        <v>13</v>
      </c>
      <c r="G20" s="9" t="n">
        <f aca="false">($G$5*F20*F20/(0.709*$H$3+1.57*H20))</f>
        <v>3.43752994251939</v>
      </c>
      <c r="H20" s="10" t="n">
        <f aca="false">(0.4*F20)</f>
        <v>5.2</v>
      </c>
      <c r="I20" s="11" t="str">
        <f aca="false">ROUND(1000000000000*((0.00000000201)/G20),0)&amp;"pF"</f>
        <v>585pF</v>
      </c>
      <c r="J20" s="7"/>
      <c r="K20" s="5" t="n">
        <v>13</v>
      </c>
      <c r="L20" s="9" t="n">
        <f aca="false">($L$5*K20*K20/(0.709*$M$3+1.57*M20))</f>
        <v>4.68941145544303</v>
      </c>
      <c r="M20" s="10" t="n">
        <f aca="false">(0.4*K20)</f>
        <v>5.2</v>
      </c>
      <c r="N20" s="11" t="str">
        <f aca="false">ROUND(1000000000000*((0.00000000201)/L20),0)&amp;"pF"</f>
        <v>429pF</v>
      </c>
      <c r="O20" s="7"/>
      <c r="P20" s="5" t="n">
        <v>13</v>
      </c>
      <c r="Q20" s="9" t="n">
        <f aca="false">($Q$5*P20*P20/(0.709*$R$3+1.57*R20))</f>
        <v>7.33042585445537</v>
      </c>
      <c r="R20" s="10" t="n">
        <f aca="false">(0.4*P20)</f>
        <v>5.2</v>
      </c>
      <c r="S20" s="11" t="str">
        <f aca="false">ROUND(1000000000000*((0.00000000201)/Q20),0)&amp;"pF"</f>
        <v>274pF</v>
      </c>
      <c r="T20" s="7"/>
      <c r="U20" s="5" t="n">
        <v>13</v>
      </c>
      <c r="V20" s="13" t="n">
        <f aca="false">($V$5*U20*U20/(0.709*$W$3+1.57*W20))</f>
        <v>11.4752173431628</v>
      </c>
      <c r="W20" s="10" t="n">
        <f aca="false">(0.4*U20)</f>
        <v>5.2</v>
      </c>
      <c r="X20" s="11" t="str">
        <f aca="false">ROUND(1000000000000*((0.00000000201)/V20),0)&amp;"pF"</f>
        <v>175pF</v>
      </c>
      <c r="Z20" s="5" t="n">
        <v>13</v>
      </c>
      <c r="AA20" s="9" t="n">
        <f aca="false">($AA$5*Z20*Z20/(0.709*$AB$3+1.57*AB20))</f>
        <v>20.4011311449414</v>
      </c>
      <c r="AB20" s="10" t="n">
        <f aca="false">(0.4*Z20)</f>
        <v>5.2</v>
      </c>
      <c r="AC20" s="11" t="str">
        <f aca="false">ROUND(1000000000000*((0.00000000201)/AA20),0)&amp;"pF"</f>
        <v>99pF</v>
      </c>
    </row>
    <row r="21" customFormat="false" ht="12" hidden="false" customHeight="true" outlineLevel="0" collapsed="false">
      <c r="A21" s="5" t="n">
        <v>14</v>
      </c>
      <c r="B21" s="9" t="n">
        <f aca="false">($B$5*A21*A21/(0.709*$C$3+1.57*C21))</f>
        <v>1.34425047611157</v>
      </c>
      <c r="C21" s="10" t="n">
        <f aca="false">(0.4*A21)</f>
        <v>5.6</v>
      </c>
      <c r="D21" s="11" t="str">
        <f aca="false">ROUND(1000000000000*((0.00000000201)/B21),0)&amp;"pF"</f>
        <v>1495pF</v>
      </c>
      <c r="E21" s="7"/>
      <c r="F21" s="5" t="n">
        <v>14</v>
      </c>
      <c r="G21" s="9" t="n">
        <f aca="false">($G$5*F21*F21/(0.709*$H$3+1.57*H21))</f>
        <v>3.86238356902618</v>
      </c>
      <c r="H21" s="10" t="n">
        <f aca="false">(0.4*F21)</f>
        <v>5.6</v>
      </c>
      <c r="I21" s="11" t="str">
        <f aca="false">ROUND(1000000000000*((0.00000000201)/G21),0)&amp;"pF"</f>
        <v>520pF</v>
      </c>
      <c r="J21" s="7"/>
      <c r="K21" s="5" t="n">
        <v>14</v>
      </c>
      <c r="L21" s="9" t="n">
        <f aca="false">($L$5*K21*K21/(0.709*$M$3+1.57*M21))</f>
        <v>5.28992874109725</v>
      </c>
      <c r="M21" s="10" t="n">
        <f aca="false">(0.4*K21)</f>
        <v>5.6</v>
      </c>
      <c r="N21" s="11" t="str">
        <f aca="false">ROUND(1000000000000*((0.00000000201)/L21),0)&amp;"pF"</f>
        <v>380pF</v>
      </c>
      <c r="O21" s="7"/>
      <c r="P21" s="5" t="n">
        <v>14</v>
      </c>
      <c r="Q21" s="9" t="n">
        <f aca="false">($Q$5*P21*P21/(0.709*$R$3+1.57*R21))</f>
        <v>8.31516814548781</v>
      </c>
      <c r="R21" s="10" t="n">
        <f aca="false">(0.4*P21)</f>
        <v>5.6</v>
      </c>
      <c r="S21" s="11" t="str">
        <f aca="false">ROUND(1000000000000*((0.00000000201)/Q21),0)&amp;"pF"</f>
        <v>242pF</v>
      </c>
      <c r="T21" s="7"/>
      <c r="U21" s="5" t="n">
        <v>14</v>
      </c>
      <c r="V21" s="9" t="n">
        <f aca="false">($V$5*U21*U21/(0.709*$W$3+1.57*W21))</f>
        <v>13.0835748320937</v>
      </c>
      <c r="W21" s="10" t="n">
        <f aca="false">(0.4*U21)</f>
        <v>5.6</v>
      </c>
      <c r="X21" s="11" t="str">
        <f aca="false">ROUND(1000000000000*((0.00000000201)/V21),0)&amp;"pF"</f>
        <v>154pF</v>
      </c>
      <c r="Z21" s="5" t="n">
        <v>14</v>
      </c>
      <c r="AA21" s="9" t="n">
        <f aca="false">($AA$5*Z21*Z21/(0.709*$AB$3+1.57*AB21))</f>
        <v>23.3897182264908</v>
      </c>
      <c r="AB21" s="10" t="n">
        <f aca="false">(0.4*Z21)</f>
        <v>5.6</v>
      </c>
      <c r="AC21" s="11" t="str">
        <f aca="false">ROUND(1000000000000*((0.00000000201)/AA21),0)&amp;"pF"</f>
        <v>86pF</v>
      </c>
    </row>
    <row r="22" customFormat="false" ht="12" hidden="false" customHeight="true" outlineLevel="0" collapsed="false">
      <c r="A22" s="5" t="n">
        <v>15</v>
      </c>
      <c r="B22" s="9" t="n">
        <f aca="false">($B$5*A22*A22/(0.709*$C$3+1.57*C22))</f>
        <v>1.47893219189566</v>
      </c>
      <c r="C22" s="10" t="n">
        <f aca="false">(0.4*A22)</f>
        <v>6</v>
      </c>
      <c r="D22" s="11" t="str">
        <f aca="false">ROUND(1000000000000*((0.00000000201)/B22),0)&amp;"pF"</f>
        <v>1359pF</v>
      </c>
      <c r="E22" s="7"/>
      <c r="F22" s="5" t="n">
        <v>15</v>
      </c>
      <c r="G22" s="9" t="n">
        <f aca="false">($G$5*F22*F22/(0.709*$H$3+1.57*H22))</f>
        <v>4.29975816607384</v>
      </c>
      <c r="H22" s="10" t="n">
        <f aca="false">(0.4*F22)</f>
        <v>6</v>
      </c>
      <c r="I22" s="11" t="str">
        <f aca="false">ROUND(1000000000000*((0.00000000201)/G22),0)&amp;"pF"</f>
        <v>467pF</v>
      </c>
      <c r="J22" s="7"/>
      <c r="K22" s="5" t="n">
        <v>15</v>
      </c>
      <c r="L22" s="9" t="n">
        <f aca="false">($L$5*K22*K22/(0.709*$M$3+1.57*M22))</f>
        <v>5.91102877121009</v>
      </c>
      <c r="M22" s="10" t="n">
        <f aca="false">(0.4*K22)</f>
        <v>6</v>
      </c>
      <c r="N22" s="11" t="str">
        <f aca="false">ROUND(1000000000000*((0.00000000201)/L22),0)&amp;"pF"</f>
        <v>340pF</v>
      </c>
      <c r="O22" s="7"/>
      <c r="P22" s="5" t="n">
        <v>15</v>
      </c>
      <c r="Q22" s="17" t="n">
        <f aca="false">($Q$5*P22*P22/(0.709*$R$3+1.57*R22))</f>
        <v>9.34068553023687</v>
      </c>
      <c r="R22" s="10" t="n">
        <f aca="false">(0.4*P22)</f>
        <v>6</v>
      </c>
      <c r="S22" s="11" t="str">
        <f aca="false">ROUND(1000000000000*((0.00000000201)/Q22),0)&amp;"pF"</f>
        <v>215pF</v>
      </c>
      <c r="T22" s="7"/>
      <c r="U22" s="5" t="n">
        <v>15</v>
      </c>
      <c r="V22" s="9" t="n">
        <f aca="false">($V$5*U22*U22/(0.709*$W$3+1.57*W22))</f>
        <v>14.7697489677669</v>
      </c>
      <c r="W22" s="10" t="n">
        <f aca="false">(0.4*U22)</f>
        <v>6</v>
      </c>
      <c r="X22" s="11" t="str">
        <f aca="false">ROUND(1000000000000*((0.00000000201)/V22),0)&amp;"pF"</f>
        <v>136pF</v>
      </c>
      <c r="Z22" s="5" t="n">
        <v>15</v>
      </c>
      <c r="AA22" s="9" t="n">
        <f aca="false">($AA$5*Z22*Z22/(0.709*$AB$3+1.57*AB22))</f>
        <v>26.5466479946562</v>
      </c>
      <c r="AB22" s="10" t="n">
        <f aca="false">(0.4*Z22)</f>
        <v>6</v>
      </c>
      <c r="AC22" s="11" t="str">
        <f aca="false">ROUND(1000000000000*((0.00000000201)/AA22),0)&amp;"pF"</f>
        <v>76pF</v>
      </c>
    </row>
    <row r="23" customFormat="false" ht="12" hidden="false" customHeight="true" outlineLevel="0" collapsed="false">
      <c r="A23" s="5" t="n">
        <v>16</v>
      </c>
      <c r="B23" s="9" t="n">
        <f aca="false">($B$5*A23*A23/(0.709*$C$3+1.57*C23))</f>
        <v>1.61547396886142</v>
      </c>
      <c r="C23" s="10" t="n">
        <f aca="false">(0.4*A23)</f>
        <v>6.4</v>
      </c>
      <c r="D23" s="11" t="str">
        <f aca="false">ROUND(1000000000000*((0.00000000201)/B23),0)&amp;"pF"</f>
        <v>1244pF</v>
      </c>
      <c r="E23" s="7"/>
      <c r="F23" s="5" t="n">
        <v>16</v>
      </c>
      <c r="G23" s="9" t="n">
        <f aca="false">($G$5*F23*F23/(0.709*$H$3+1.57*H23))</f>
        <v>4.74855100794719</v>
      </c>
      <c r="H23" s="10" t="n">
        <f aca="false">(0.4*F23)</f>
        <v>6.4</v>
      </c>
      <c r="I23" s="11" t="str">
        <f aca="false">ROUND(1000000000000*((0.00000000201)/G23),0)&amp;"pF"</f>
        <v>423pF</v>
      </c>
      <c r="J23" s="7"/>
      <c r="K23" s="5" t="n">
        <v>16</v>
      </c>
      <c r="L23" s="9" t="n">
        <f aca="false">($L$5*K23*K23/(0.709*$M$3+1.57*M23))</f>
        <v>6.55111100547445</v>
      </c>
      <c r="M23" s="10" t="n">
        <f aca="false">(0.4*K23)</f>
        <v>6.4</v>
      </c>
      <c r="N23" s="11" t="str">
        <f aca="false">ROUND(1000000000000*((0.00000000201)/L23),0)&amp;"pF"</f>
        <v>307pF</v>
      </c>
      <c r="O23" s="7"/>
      <c r="P23" s="5" t="n">
        <v>16</v>
      </c>
      <c r="Q23" s="9" t="n">
        <f aca="false">($Q$5*P23*P23/(0.709*$R$3+1.57*R23))</f>
        <v>10.4044087686838</v>
      </c>
      <c r="R23" s="10" t="n">
        <f aca="false">(0.4*P23)</f>
        <v>6.4</v>
      </c>
      <c r="S23" s="11" t="str">
        <f aca="false">ROUND(1000000000000*((0.00000000201)/Q23),0)&amp;"pF"</f>
        <v>193pF</v>
      </c>
      <c r="T23" s="7"/>
      <c r="U23" s="5" t="n">
        <v>16</v>
      </c>
      <c r="V23" s="9" t="n">
        <f aca="false">($V$5*U23*U23/(0.709*$W$3+1.57*W23))</f>
        <v>16.5299226661773</v>
      </c>
      <c r="W23" s="10" t="n">
        <f aca="false">(0.4*U23)</f>
        <v>6.4</v>
      </c>
      <c r="X23" s="11" t="str">
        <f aca="false">ROUND(1000000000000*((0.00000000201)/V23),0)&amp;"pF"</f>
        <v>122pF</v>
      </c>
      <c r="Z23" s="5" t="n">
        <v>16</v>
      </c>
      <c r="AA23" s="9" t="n">
        <f aca="false">($AA$5*Z23*Z23/(0.709*$AB$3+1.57*AB23))</f>
        <v>29.866270339492</v>
      </c>
      <c r="AB23" s="10" t="n">
        <f aca="false">(0.4*Z23)</f>
        <v>6.4</v>
      </c>
      <c r="AC23" s="11" t="str">
        <f aca="false">ROUND(1000000000000*((0.00000000201)/AA23),0)&amp;"pF"</f>
        <v>67pF</v>
      </c>
    </row>
    <row r="24" customFormat="false" ht="12" hidden="false" customHeight="true" outlineLevel="0" collapsed="false">
      <c r="A24" s="5" t="n">
        <v>17</v>
      </c>
      <c r="B24" s="9" t="n">
        <f aca="false">($B$5*A24*A24/(0.709*$C$3+1.57*C24))</f>
        <v>1.75366144713204</v>
      </c>
      <c r="C24" s="10" t="n">
        <f aca="false">(0.4*A24)</f>
        <v>6.8</v>
      </c>
      <c r="D24" s="11" t="str">
        <f aca="false">ROUND(1000000000000*((0.00000000201)/B24),0)&amp;"pF"</f>
        <v>1146pF</v>
      </c>
      <c r="E24" s="7"/>
      <c r="F24" s="5" t="n">
        <v>17</v>
      </c>
      <c r="G24" s="9" t="n">
        <f aca="false">($G$5*F24*F24/(0.709*$H$3+1.57*H24))</f>
        <v>5.2077851657974</v>
      </c>
      <c r="H24" s="10" t="n">
        <f aca="false">(0.4*F24)</f>
        <v>6.8</v>
      </c>
      <c r="I24" s="11" t="str">
        <f aca="false">ROUND(1000000000000*((0.00000000201)/G24),0)&amp;"pF"</f>
        <v>386pF</v>
      </c>
      <c r="J24" s="7"/>
      <c r="K24" s="5" t="n">
        <v>17</v>
      </c>
      <c r="L24" s="9" t="n">
        <f aca="false">($L$5*K24*K24/(0.709*$M$3+1.57*M24))</f>
        <v>7.20873665757631</v>
      </c>
      <c r="M24" s="10" t="n">
        <f aca="false">(0.4*K24)</f>
        <v>6.8</v>
      </c>
      <c r="N24" s="11" t="str">
        <f aca="false">ROUND(1000000000000*((0.00000000201)/L24),0)&amp;"pF"</f>
        <v>279pF</v>
      </c>
      <c r="O24" s="7"/>
      <c r="P24" s="5" t="n">
        <v>17</v>
      </c>
      <c r="Q24" s="13" t="n">
        <f aca="false">($Q$5*P24*P24/(0.709*$R$3+1.57*R24))</f>
        <v>11.5039800310209</v>
      </c>
      <c r="R24" s="10" t="n">
        <f aca="false">(0.4*P24)</f>
        <v>6.8</v>
      </c>
      <c r="S24" s="11" t="str">
        <f aca="false">ROUND(1000000000000*((0.00000000201)/Q24),0)&amp;"pF"</f>
        <v>175pF</v>
      </c>
      <c r="T24" s="7"/>
      <c r="U24" s="5" t="n">
        <v>17</v>
      </c>
      <c r="V24" s="9" t="n">
        <f aca="false">($V$5*U24*U24/(0.709*$W$3+1.57*W24))</f>
        <v>18.3605244759419</v>
      </c>
      <c r="W24" s="10" t="n">
        <f aca="false">(0.4*U24)</f>
        <v>6.8</v>
      </c>
      <c r="X24" s="11" t="str">
        <f aca="false">ROUND(1000000000000*((0.00000000201)/V24),0)&amp;"pF"</f>
        <v>109pF</v>
      </c>
      <c r="Z24" s="5" t="n">
        <v>17</v>
      </c>
      <c r="AA24" s="9" t="n">
        <f aca="false">($AA$5*Z24*Z24/(0.709*$AB$3+1.57*AB24))</f>
        <v>33.3431852008434</v>
      </c>
      <c r="AB24" s="10" t="n">
        <f aca="false">(0.4*Z24)</f>
        <v>6.8</v>
      </c>
      <c r="AC24" s="11" t="str">
        <f aca="false">ROUND(1000000000000*((0.00000000201)/AA24),0)&amp;"pF"</f>
        <v>60pF</v>
      </c>
    </row>
    <row r="25" customFormat="false" ht="12" hidden="false" customHeight="true" outlineLevel="0" collapsed="false">
      <c r="A25" s="5" t="n">
        <v>18</v>
      </c>
      <c r="B25" s="9" t="n">
        <f aca="false">($B$5*A25*A25/(0.709*$C$3+1.57*C25))</f>
        <v>1.89331198643547</v>
      </c>
      <c r="C25" s="10" t="n">
        <f aca="false">(0.4*A25)</f>
        <v>7.2</v>
      </c>
      <c r="D25" s="11" t="str">
        <f aca="false">ROUND(1000000000000*((0.00000000201)/B25),0)&amp;"pF"</f>
        <v>1062pF</v>
      </c>
      <c r="E25" s="7"/>
      <c r="F25" s="5" t="n">
        <v>18</v>
      </c>
      <c r="G25" s="9" t="n">
        <f aca="false">($G$5*F25*F25/(0.709*$H$3+1.57*H25))</f>
        <v>5.67659206671292</v>
      </c>
      <c r="H25" s="10" t="n">
        <f aca="false">(0.4*F25)</f>
        <v>7.2</v>
      </c>
      <c r="I25" s="11" t="str">
        <f aca="false">ROUND(1000000000000*((0.00000000201)/G25),0)&amp;"pF"</f>
        <v>354pF</v>
      </c>
      <c r="J25" s="7"/>
      <c r="K25" s="5" t="n">
        <v>18</v>
      </c>
      <c r="L25" s="9" t="n">
        <f aca="false">($L$5*K25*K25/(0.709*$M$3+1.57*M25))</f>
        <v>7.88260876474665</v>
      </c>
      <c r="M25" s="10" t="n">
        <f aca="false">(0.4*K25)</f>
        <v>7.2</v>
      </c>
      <c r="N25" s="11" t="str">
        <f aca="false">ROUND(1000000000000*((0.00000000201)/L25),0)&amp;"pF"</f>
        <v>255pF</v>
      </c>
      <c r="O25" s="7"/>
      <c r="P25" s="5" t="n">
        <v>18</v>
      </c>
      <c r="Q25" s="9" t="n">
        <f aca="false">($Q$5*P25*P25/(0.709*$R$3+1.57*R25))</f>
        <v>12.6372315910635</v>
      </c>
      <c r="R25" s="10" t="n">
        <f aca="false">(0.4*P25)</f>
        <v>7.2</v>
      </c>
      <c r="S25" s="11" t="str">
        <f aca="false">ROUND(1000000000000*((0.00000000201)/Q25),0)&amp;"pF"</f>
        <v>159pF</v>
      </c>
      <c r="T25" s="7"/>
      <c r="U25" s="5" t="n">
        <v>18</v>
      </c>
      <c r="V25" s="9" t="n">
        <f aca="false">($V$5*U25*U25/(0.709*$W$3+1.57*W25))</f>
        <v>20.2582091327958</v>
      </c>
      <c r="W25" s="10" t="n">
        <f aca="false">(0.4*U25)</f>
        <v>7.2</v>
      </c>
      <c r="X25" s="11" t="str">
        <f aca="false">ROUND(1000000000000*((0.00000000201)/V25),0)&amp;"pF"</f>
        <v>99pF</v>
      </c>
      <c r="Z25" s="5" t="n">
        <v>18</v>
      </c>
      <c r="AA25" s="9" t="n">
        <f aca="false">($AA$5*Z25*Z25/(0.709*$AB$3+1.57*AB25))</f>
        <v>36.9722288870426</v>
      </c>
      <c r="AB25" s="10" t="n">
        <f aca="false">(0.4*Z25)</f>
        <v>7.2</v>
      </c>
      <c r="AC25" s="11" t="str">
        <f aca="false">ROUND(1000000000000*((0.00000000201)/AA25),0)&amp;"pF"</f>
        <v>54pF</v>
      </c>
    </row>
    <row r="26" customFormat="false" ht="12" hidden="false" customHeight="true" outlineLevel="0" collapsed="false">
      <c r="A26" s="5" t="n">
        <v>19</v>
      </c>
      <c r="B26" s="9" t="n">
        <f aca="false">($B$5*A26*A26/(0.709*$C$3+1.57*C26))</f>
        <v>2.03426900832443</v>
      </c>
      <c r="C26" s="10" t="n">
        <f aca="false">(0.4*A26)</f>
        <v>7.6</v>
      </c>
      <c r="D26" s="11" t="str">
        <f aca="false">ROUND(1000000000000*((0.00000000201)/B26),0)&amp;"pF"</f>
        <v>988pF</v>
      </c>
      <c r="E26" s="7"/>
      <c r="F26" s="5" t="n">
        <v>19</v>
      </c>
      <c r="G26" s="9" t="n">
        <f aca="false">($G$5*F26*F26/(0.709*$H$3+1.57*H26))</f>
        <v>6.15419687618891</v>
      </c>
      <c r="H26" s="10" t="n">
        <f aca="false">(0.4*F26)</f>
        <v>7.6</v>
      </c>
      <c r="I26" s="11" t="str">
        <f aca="false">ROUND(1000000000000*((0.00000000201)/G26),0)&amp;"pF"</f>
        <v>327pF</v>
      </c>
      <c r="J26" s="7"/>
      <c r="K26" s="5" t="n">
        <v>19</v>
      </c>
      <c r="L26" s="17" t="n">
        <f aca="false">($L$5*K26*K26/(0.709*$M$3+1.57*M26))</f>
        <v>8.57155513330634</v>
      </c>
      <c r="M26" s="10" t="n">
        <f aca="false">(0.4*K26)</f>
        <v>7.6</v>
      </c>
      <c r="N26" s="11" t="str">
        <f aca="false">ROUND(1000000000000*((0.00000000201)/L26),0)&amp;"pF"</f>
        <v>234pF</v>
      </c>
      <c r="O26" s="7"/>
      <c r="P26" s="5" t="n">
        <v>19</v>
      </c>
      <c r="Q26" s="9" t="n">
        <f aca="false">($Q$5*P26*P26/(0.709*$R$3+1.57*R26))</f>
        <v>13.8021670455624</v>
      </c>
      <c r="R26" s="10" t="n">
        <f aca="false">(0.4*P26)</f>
        <v>7.6</v>
      </c>
      <c r="S26" s="11" t="str">
        <f aca="false">ROUND(1000000000000*((0.00000000201)/Q26),0)&amp;"pF"</f>
        <v>146pF</v>
      </c>
      <c r="T26" s="7"/>
      <c r="U26" s="5" t="n">
        <v>19</v>
      </c>
      <c r="V26" s="9" t="n">
        <f aca="false">($V$5*U26*U26/(0.709*$W$3+1.57*W26))</f>
        <v>22.2198399325817</v>
      </c>
      <c r="W26" s="10" t="n">
        <f aca="false">(0.4*U26)</f>
        <v>7.6</v>
      </c>
      <c r="X26" s="11" t="str">
        <f aca="false">ROUND(1000000000000*((0.00000000201)/V26),0)&amp;"pF"</f>
        <v>90pF</v>
      </c>
      <c r="Z26" s="5" t="n">
        <v>19</v>
      </c>
      <c r="AA26" s="9" t="n">
        <f aca="false">($AA$5*Z26*Z26/(0.709*$AB$3+1.57*AB26))</f>
        <v>40.7484612821579</v>
      </c>
      <c r="AB26" s="10" t="n">
        <f aca="false">(0.4*Z26)</f>
        <v>7.6</v>
      </c>
      <c r="AC26" s="11" t="str">
        <f aca="false">ROUND(1000000000000*((0.00000000201)/AA26),0)&amp;"pF"</f>
        <v>49pF</v>
      </c>
    </row>
    <row r="27" customFormat="false" ht="12" hidden="false" customHeight="true" outlineLevel="0" collapsed="false">
      <c r="A27" s="5" t="n">
        <v>20</v>
      </c>
      <c r="B27" s="9" t="n">
        <f aca="false">($B$5*A27*A27/(0.709*$C$3+1.57*C27))</f>
        <v>2.17639750768751</v>
      </c>
      <c r="C27" s="10" t="n">
        <f aca="false">(0.4*A27)</f>
        <v>8</v>
      </c>
      <c r="D27" s="11" t="str">
        <f aca="false">ROUND(1000000000000*((0.00000000201)/B27),0)&amp;"pF"</f>
        <v>924pF</v>
      </c>
      <c r="E27" s="7"/>
      <c r="F27" s="5" t="n">
        <v>20</v>
      </c>
      <c r="G27" s="9" t="n">
        <f aca="false">($G$5*F27*F27/(0.709*$H$3+1.57*H27))</f>
        <v>6.63990618476552</v>
      </c>
      <c r="H27" s="10" t="n">
        <f aca="false">(0.4*F27)</f>
        <v>8</v>
      </c>
      <c r="I27" s="11" t="str">
        <f aca="false">ROUND(1000000000000*((0.00000000201)/G27),0)&amp;"pF"</f>
        <v>303pF</v>
      </c>
      <c r="J27" s="7"/>
      <c r="K27" s="5" t="n">
        <v>20</v>
      </c>
      <c r="L27" s="9" t="n">
        <f aca="false">($L$5*K27*K27/(0.709*$M$3+1.57*M27))</f>
        <v>9.27451368739686</v>
      </c>
      <c r="M27" s="10" t="n">
        <f aca="false">(0.4*K27)</f>
        <v>8</v>
      </c>
      <c r="N27" s="11" t="str">
        <f aca="false">ROUND(1000000000000*((0.00000000201)/L27),0)&amp;"pF"</f>
        <v>217pF</v>
      </c>
      <c r="O27" s="7"/>
      <c r="P27" s="5" t="n">
        <v>20</v>
      </c>
      <c r="Q27" s="9" t="n">
        <f aca="false">($Q$5*P27*P27/(0.709*$R$3+1.57*R27))</f>
        <v>14.9969447168316</v>
      </c>
      <c r="R27" s="10" t="n">
        <f aca="false">(0.4*P27)</f>
        <v>8</v>
      </c>
      <c r="S27" s="11" t="str">
        <f aca="false">ROUND(1000000000000*((0.00000000201)/Q27),0)&amp;"pF"</f>
        <v>134pF</v>
      </c>
      <c r="T27" s="7"/>
      <c r="U27" s="5" t="n">
        <v>20</v>
      </c>
      <c r="V27" s="9" t="n">
        <f aca="false">($V$5*U27*U27/(0.709*$W$3+1.57*W27))</f>
        <v>24.2424727273697</v>
      </c>
      <c r="W27" s="10" t="n">
        <f aca="false">(0.4*U27)</f>
        <v>8</v>
      </c>
      <c r="X27" s="11" t="str">
        <f aca="false">ROUND(1000000000000*((0.00000000201)/V27),0)&amp;"pF"</f>
        <v>83pF</v>
      </c>
      <c r="Z27" s="5" t="n">
        <v>20</v>
      </c>
      <c r="AA27" s="9" t="n">
        <f aca="false">($AA$5*Z27*Z27/(0.709*$AB$3+1.57*AB27))</f>
        <v>44.6671538751893</v>
      </c>
      <c r="AB27" s="10" t="n">
        <f aca="false">(0.4*Z27)</f>
        <v>8</v>
      </c>
      <c r="AC27" s="11" t="str">
        <f aca="false">ROUND(1000000000000*((0.00000000201)/AA27),0)&amp;"pF"</f>
        <v>45pF</v>
      </c>
    </row>
    <row r="28" customFormat="false" ht="12" hidden="false" customHeight="true" outlineLevel="0" collapsed="false">
      <c r="A28" s="5" t="n">
        <v>21</v>
      </c>
      <c r="B28" s="9" t="n">
        <f aca="false">($B$5*A28*A28/(0.709*$C$3+1.57*C28))</f>
        <v>2.3195804610061</v>
      </c>
      <c r="C28" s="10" t="n">
        <f aca="false">(0.4*A28)</f>
        <v>8.4</v>
      </c>
      <c r="D28" s="11" t="str">
        <f aca="false">ROUND(1000000000000*((0.00000000201)/B28),0)&amp;"pF"</f>
        <v>867pF</v>
      </c>
      <c r="E28" s="7"/>
      <c r="F28" s="5" t="n">
        <v>21</v>
      </c>
      <c r="G28" s="9" t="n">
        <f aca="false">($G$5*F28*F28/(0.709*$H$3+1.57*H28))</f>
        <v>7.13309758594081</v>
      </c>
      <c r="H28" s="10" t="n">
        <f aca="false">(0.4*F28)</f>
        <v>8.4</v>
      </c>
      <c r="I28" s="11" t="str">
        <f aca="false">ROUND(1000000000000*((0.00000000201)/G28),0)&amp;"pF"</f>
        <v>282pF</v>
      </c>
      <c r="J28" s="7"/>
      <c r="K28" s="5" t="n">
        <v>21</v>
      </c>
      <c r="L28" s="9" t="n">
        <f aca="false">($L$5*K28*K28/(0.709*$M$3+1.57*M28))</f>
        <v>9.99051983488358</v>
      </c>
      <c r="M28" s="10" t="n">
        <f aca="false">(0.4*K28)</f>
        <v>8.4</v>
      </c>
      <c r="N28" s="11" t="str">
        <f aca="false">ROUND(1000000000000*((0.00000000201)/L28),0)&amp;"pF"</f>
        <v>201pF</v>
      </c>
      <c r="O28" s="7"/>
      <c r="P28" s="5" t="n">
        <v>21</v>
      </c>
      <c r="Q28" s="9" t="n">
        <f aca="false">($Q$5*P28*P28/(0.709*$R$3+1.57*R28))</f>
        <v>16.2198629482005</v>
      </c>
      <c r="R28" s="10" t="n">
        <f aca="false">(0.4*P28)</f>
        <v>8.4</v>
      </c>
      <c r="S28" s="11" t="str">
        <f aca="false">ROUND(1000000000000*((0.00000000201)/Q28),0)&amp;"pF"</f>
        <v>124pF</v>
      </c>
      <c r="T28" s="7"/>
      <c r="U28" s="5" t="n">
        <v>21</v>
      </c>
      <c r="V28" s="9" t="n">
        <f aca="false">($V$5*U28*U28/(0.709*$W$3+1.57*W28))</f>
        <v>26.3233413729752</v>
      </c>
      <c r="W28" s="10" t="n">
        <f aca="false">(0.4*U28)</f>
        <v>8.4</v>
      </c>
      <c r="X28" s="11" t="str">
        <f aca="false">ROUND(1000000000000*((0.00000000201)/V28),0)&amp;"pF"</f>
        <v>76pF</v>
      </c>
      <c r="Z28" s="5" t="n">
        <v>21</v>
      </c>
      <c r="AA28" s="9" t="n">
        <f aca="false">($AA$5*Z28*Z28/(0.709*$AB$3+1.57*AB28))</f>
        <v>48.7237785502514</v>
      </c>
      <c r="AB28" s="10" t="n">
        <f aca="false">(0.4*Z28)</f>
        <v>8.4</v>
      </c>
      <c r="AC28" s="11" t="str">
        <f aca="false">ROUND(1000000000000*((0.00000000201)/AA28),0)&amp;"pF"</f>
        <v>41pF</v>
      </c>
    </row>
    <row r="29" customFormat="false" ht="12" hidden="false" customHeight="true" outlineLevel="0" collapsed="false">
      <c r="A29" s="5" t="n">
        <v>22</v>
      </c>
      <c r="B29" s="9" t="n">
        <f aca="false">($B$5*A29*A29/(0.709*$C$3+1.57*C29))</f>
        <v>2.46371592907389</v>
      </c>
      <c r="C29" s="10" t="n">
        <f aca="false">(0.4*A29)</f>
        <v>8.8</v>
      </c>
      <c r="D29" s="11" t="str">
        <f aca="false">ROUND(1000000000000*((0.00000000201)/B29),0)&amp;"pF"</f>
        <v>816pF</v>
      </c>
      <c r="E29" s="7"/>
      <c r="F29" s="5" t="n">
        <v>22</v>
      </c>
      <c r="G29" s="9" t="n">
        <f aca="false">($G$5*F29*F29/(0.709*$H$3+1.57*H29))</f>
        <v>7.63321081491129</v>
      </c>
      <c r="H29" s="10" t="n">
        <f aca="false">(0.4*F29)</f>
        <v>8.8</v>
      </c>
      <c r="I29" s="11" t="str">
        <f aca="false">ROUND(1000000000000*((0.00000000201)/G29),0)&amp;"pF"</f>
        <v>263pF</v>
      </c>
      <c r="J29" s="7"/>
      <c r="K29" s="5" t="n">
        <v>22</v>
      </c>
      <c r="L29" s="17" t="n">
        <f aca="false">($L$5*K29*K29/(0.709*$M$3+1.57*M29))</f>
        <v>10.7186955336905</v>
      </c>
      <c r="M29" s="10" t="n">
        <f aca="false">(0.4*K29)</f>
        <v>8.8</v>
      </c>
      <c r="N29" s="11" t="str">
        <f aca="false">ROUND(1000000000000*((0.00000000201)/L29),0)&amp;"pF"</f>
        <v>188pF</v>
      </c>
      <c r="O29" s="7"/>
      <c r="P29" s="5" t="n">
        <v>22</v>
      </c>
      <c r="Q29" s="9" t="n">
        <f aca="false">($Q$5*P29*P29/(0.709*$R$3+1.57*R29))</f>
        <v>17.4693470451453</v>
      </c>
      <c r="R29" s="10" t="n">
        <f aca="false">(0.4*P29)</f>
        <v>8.8</v>
      </c>
      <c r="S29" s="11" t="str">
        <f aca="false">ROUND(1000000000000*((0.00000000201)/Q29),0)&amp;"pF"</f>
        <v>115pF</v>
      </c>
      <c r="T29" s="7"/>
      <c r="U29" s="5" t="n">
        <v>22</v>
      </c>
      <c r="V29" s="9" t="n">
        <f aca="false">($V$5*U29*U29/(0.709*$W$3+1.57*W29))</f>
        <v>28.4598444765934</v>
      </c>
      <c r="W29" s="10" t="n">
        <f aca="false">(0.4*U29)</f>
        <v>8.8</v>
      </c>
      <c r="X29" s="11" t="str">
        <f aca="false">ROUND(1000000000000*((0.00000000201)/V29),0)&amp;"pF"</f>
        <v>71pF</v>
      </c>
      <c r="Z29" s="5" t="n">
        <v>22</v>
      </c>
      <c r="AA29" s="9" t="n">
        <f aca="false">($AA$5*Z29*Z29/(0.709*$AB$3+1.57*AB29))</f>
        <v>52.9139970818965</v>
      </c>
      <c r="AB29" s="10" t="n">
        <f aca="false">(0.4*Z29)</f>
        <v>8.8</v>
      </c>
      <c r="AC29" s="11" t="str">
        <f aca="false">ROUND(1000000000000*((0.00000000201)/AA29),0)&amp;"pF"</f>
        <v>38pF</v>
      </c>
    </row>
    <row r="30" customFormat="false" ht="12" hidden="false" customHeight="true" outlineLevel="0" collapsed="false">
      <c r="A30" s="5" t="n">
        <v>23</v>
      </c>
      <c r="B30" s="9" t="n">
        <f aca="false">($B$5*A30*A30/(0.709*$C$3+1.57*C30))</f>
        <v>2.60871470241648</v>
      </c>
      <c r="C30" s="10" t="n">
        <f aca="false">(0.4*A30)</f>
        <v>9.2</v>
      </c>
      <c r="D30" s="11" t="str">
        <f aca="false">ROUND(1000000000000*((0.00000000201)/B30),0)&amp;"pF"</f>
        <v>770pF</v>
      </c>
      <c r="E30" s="7"/>
      <c r="F30" s="5" t="n">
        <v>23</v>
      </c>
      <c r="G30" s="17" t="n">
        <f aca="false">($G$5*F30*F30/(0.709*$H$3+1.57*H30))</f>
        <v>8.13974018207072</v>
      </c>
      <c r="H30" s="10" t="n">
        <f aca="false">(0.4*F30)</f>
        <v>9.2</v>
      </c>
      <c r="I30" s="11" t="str">
        <f aca="false">ROUND(1000000000000*((0.00000000201)/G30),0)&amp;"pF"</f>
        <v>247pF</v>
      </c>
      <c r="J30" s="7"/>
      <c r="K30" s="5" t="n">
        <v>23</v>
      </c>
      <c r="L30" s="9" t="n">
        <f aca="false">($L$5*K30*K30/(0.709*$M$3+1.57*M30))</f>
        <v>11.4582397974187</v>
      </c>
      <c r="M30" s="10" t="n">
        <f aca="false">(0.4*K30)</f>
        <v>9.2</v>
      </c>
      <c r="N30" s="11" t="str">
        <f aca="false">ROUND(1000000000000*((0.00000000201)/L30),0)&amp;"pF"</f>
        <v>175pF</v>
      </c>
      <c r="O30" s="7"/>
      <c r="P30" s="5" t="n">
        <v>23</v>
      </c>
      <c r="Q30" s="9" t="n">
        <f aca="false">($Q$5*P30*P30/(0.709*$R$3+1.57*R30))</f>
        <v>18.7439376511597</v>
      </c>
      <c r="R30" s="10" t="n">
        <f aca="false">(0.4*P30)</f>
        <v>9.2</v>
      </c>
      <c r="S30" s="11" t="str">
        <f aca="false">ROUND(1000000000000*((0.00000000201)/Q30),0)&amp;"pF"</f>
        <v>107pF</v>
      </c>
      <c r="T30" s="7"/>
      <c r="U30" s="5" t="n">
        <v>23</v>
      </c>
      <c r="V30" s="9" t="n">
        <f aca="false">($V$5*U30*U30/(0.709*$W$3+1.57*W30))</f>
        <v>30.6495333110281</v>
      </c>
      <c r="W30" s="10" t="n">
        <f aca="false">(0.4*U30)</f>
        <v>9.2</v>
      </c>
      <c r="X30" s="11" t="str">
        <f aca="false">ROUND(1000000000000*((0.00000000201)/V30),0)&amp;"pF"</f>
        <v>66pF</v>
      </c>
      <c r="Z30" s="5" t="n">
        <v>23</v>
      </c>
      <c r="AA30" s="9" t="n">
        <f aca="false">($AA$5*Z30*Z30/(0.709*$AB$3+1.57*AB30))</f>
        <v>57.2336512843655</v>
      </c>
      <c r="AB30" s="10" t="n">
        <f aca="false">(0.4*Z30)</f>
        <v>9.2</v>
      </c>
      <c r="AC30" s="11" t="str">
        <f aca="false">ROUND(1000000000000*((0.00000000201)/AA30),0)&amp;"pF"</f>
        <v>35pF</v>
      </c>
    </row>
    <row r="31" customFormat="false" ht="12" hidden="false" customHeight="true" outlineLevel="0" collapsed="false">
      <c r="A31" s="5" t="n">
        <v>24</v>
      </c>
      <c r="B31" s="9" t="n">
        <f aca="false">($B$5*A31*A31/(0.709*$C$3+1.57*C31))</f>
        <v>2.75449837440361</v>
      </c>
      <c r="C31" s="10" t="n">
        <f aca="false">(0.4*A31)</f>
        <v>9.6</v>
      </c>
      <c r="D31" s="11" t="str">
        <f aca="false">ROUND(1000000000000*((0.00000000201)/B31),0)&amp;"pF"</f>
        <v>730pF</v>
      </c>
      <c r="E31" s="7"/>
      <c r="F31" s="5" t="n">
        <v>24</v>
      </c>
      <c r="G31" s="9" t="n">
        <f aca="false">($G$5*F31*F31/(0.709*$H$3+1.57*H31))</f>
        <v>8.65222808580081</v>
      </c>
      <c r="H31" s="10" t="n">
        <f aca="false">(0.4*F31)</f>
        <v>9.6</v>
      </c>
      <c r="I31" s="11" t="str">
        <f aca="false">ROUND(1000000000000*((0.00000000201)/G31),0)&amp;"pF"</f>
        <v>232pF</v>
      </c>
      <c r="J31" s="7"/>
      <c r="K31" s="5" t="n">
        <v>24</v>
      </c>
      <c r="L31" s="13" t="n">
        <f aca="false">($L$5*K31*K31/(0.709*$M$3+1.57*M31))</f>
        <v>12.2084204239515</v>
      </c>
      <c r="M31" s="10" t="n">
        <f aca="false">(0.4*K31)</f>
        <v>9.6</v>
      </c>
      <c r="N31" s="11" t="str">
        <f aca="false">ROUND(1000000000000*((0.00000000201)/L31),0)&amp;"pF"</f>
        <v>165pF</v>
      </c>
      <c r="O31" s="7"/>
      <c r="P31" s="5" t="n">
        <v>24</v>
      </c>
      <c r="Q31" s="9" t="n">
        <f aca="false">($Q$5*P31*P31/(0.709*$R$3+1.57*R31))</f>
        <v>20.0422803777689</v>
      </c>
      <c r="R31" s="10" t="n">
        <f aca="false">(0.4*P31)</f>
        <v>9.6</v>
      </c>
      <c r="S31" s="11" t="str">
        <f aca="false">ROUND(1000000000000*((0.00000000201)/Q31),0)&amp;"pF"</f>
        <v>100pF</v>
      </c>
      <c r="T31" s="7"/>
      <c r="U31" s="5" t="n">
        <v>24</v>
      </c>
      <c r="V31" s="9" t="n">
        <f aca="false">($V$5*U31*U31/(0.709*$W$3+1.57*W31))</f>
        <v>32.8901007774386</v>
      </c>
      <c r="W31" s="10" t="n">
        <f aca="false">(0.4*U31)</f>
        <v>9.6</v>
      </c>
      <c r="X31" s="11" t="str">
        <f aca="false">ROUND(1000000000000*((0.00000000201)/V31),0)&amp;"pF"</f>
        <v>61pF</v>
      </c>
      <c r="Z31" s="5" t="n">
        <v>24</v>
      </c>
      <c r="AA31" s="9" t="n">
        <f aca="false">($AA$5*Z31*Z31/(0.709*$AB$3+1.57*AB31))</f>
        <v>61.6787537677631</v>
      </c>
      <c r="AB31" s="10" t="n">
        <f aca="false">(0.4*Z31)</f>
        <v>9.6</v>
      </c>
      <c r="AC31" s="11" t="str">
        <f aca="false">ROUND(1000000000000*((0.00000000201)/AA31),0)&amp;"pF"</f>
        <v>33pF</v>
      </c>
    </row>
    <row r="32" customFormat="false" ht="12" hidden="false" customHeight="true" outlineLevel="0" collapsed="false">
      <c r="A32" s="5" t="n">
        <v>25</v>
      </c>
      <c r="B32" s="9" t="n">
        <f aca="false">($B$5*A32*A32/(0.709*$C$3+1.57*C32))</f>
        <v>2.90099775408235</v>
      </c>
      <c r="C32" s="10" t="n">
        <f aca="false">(0.4*A32)</f>
        <v>10</v>
      </c>
      <c r="D32" s="11" t="str">
        <f aca="false">ROUND(1000000000000*((0.00000000201)/B32),0)&amp;"pF"</f>
        <v>693pF</v>
      </c>
      <c r="E32" s="7"/>
      <c r="F32" s="5" t="n">
        <v>25</v>
      </c>
      <c r="G32" s="9" t="n">
        <f aca="false">($G$5*F32*F32/(0.709*$H$3+1.57*H32))</f>
        <v>9.17025942911522</v>
      </c>
      <c r="H32" s="10" t="n">
        <f aca="false">(0.4*F32)</f>
        <v>10</v>
      </c>
      <c r="I32" s="11" t="str">
        <f aca="false">ROUND(1000000000000*((0.00000000201)/G32),0)&amp;"pF"</f>
        <v>219pF</v>
      </c>
      <c r="J32" s="7"/>
      <c r="K32" s="5" t="n">
        <v>25</v>
      </c>
      <c r="L32" s="9" t="n">
        <f aca="false">($L$5*K32*K32/(0.709*$M$3+1.57*M32))</f>
        <v>12.9685667671201</v>
      </c>
      <c r="M32" s="10" t="n">
        <f aca="false">(0.4*K32)</f>
        <v>10</v>
      </c>
      <c r="N32" s="11" t="str">
        <f aca="false">ROUND(1000000000000*((0.00000000201)/L32),0)&amp;"pF"</f>
        <v>155pF</v>
      </c>
      <c r="O32" s="7"/>
      <c r="P32" s="5" t="n">
        <v>25</v>
      </c>
      <c r="Q32" s="9" t="n">
        <f aca="false">($Q$5*P32*P32/(0.709*$R$3+1.57*R32))</f>
        <v>21.3631165336138</v>
      </c>
      <c r="R32" s="10" t="n">
        <f aca="false">(0.4*P32)</f>
        <v>10</v>
      </c>
      <c r="S32" s="11" t="str">
        <f aca="false">ROUND(1000000000000*((0.00000000201)/Q32),0)&amp;"pF"</f>
        <v>94pF</v>
      </c>
      <c r="T32" s="7"/>
      <c r="U32" s="5" t="n">
        <v>25</v>
      </c>
      <c r="V32" s="9" t="n">
        <f aca="false">($V$5*U32*U32/(0.709*$W$3+1.57*W32))</f>
        <v>35.1793713119882</v>
      </c>
      <c r="W32" s="10" t="n">
        <f aca="false">(0.4*U32)</f>
        <v>10</v>
      </c>
      <c r="X32" s="11" t="str">
        <f aca="false">ROUND(1000000000000*((0.00000000201)/V32),0)&amp;"pF"</f>
        <v>57pF</v>
      </c>
      <c r="Z32" s="5" t="n">
        <v>25</v>
      </c>
      <c r="AA32" s="9" t="n">
        <f aca="false">($AA$5*Z32*Z32/(0.709*$AB$3+1.57*AB32))</f>
        <v>66.2454792579732</v>
      </c>
      <c r="AB32" s="10" t="n">
        <f aca="false">(0.4*Z32)</f>
        <v>10</v>
      </c>
      <c r="AC32" s="11" t="str">
        <f aca="false">ROUND(1000000000000*((0.00000000201)/AA32),0)&amp;"pF"</f>
        <v>30pF</v>
      </c>
    </row>
    <row r="33" customFormat="false" ht="12" hidden="false" customHeight="true" outlineLevel="0" collapsed="false">
      <c r="A33" s="5" t="n">
        <v>26</v>
      </c>
      <c r="B33" s="9" t="n">
        <f aca="false">($B$5*A33*A33/(0.709*$C$3+1.57*C33))</f>
        <v>3.04815155084856</v>
      </c>
      <c r="C33" s="10" t="n">
        <f aca="false">(0.4*A33)</f>
        <v>10.4</v>
      </c>
      <c r="D33" s="11" t="str">
        <f aca="false">ROUND(1000000000000*((0.00000000201)/B33),0)&amp;"pF"</f>
        <v>659pF</v>
      </c>
      <c r="E33" s="7"/>
      <c r="F33" s="5" t="n">
        <v>26</v>
      </c>
      <c r="G33" s="9" t="n">
        <f aca="false">($G$5*F33*F33/(0.709*$H$3+1.57*H33))</f>
        <v>9.69345679656956</v>
      </c>
      <c r="H33" s="10" t="n">
        <f aca="false">(0.4*F33)</f>
        <v>10.4</v>
      </c>
      <c r="I33" s="11" t="str">
        <f aca="false">ROUND(1000000000000*((0.00000000201)/G33),0)&amp;"pF"</f>
        <v>207pF</v>
      </c>
      <c r="J33" s="7"/>
      <c r="K33" s="5" t="n">
        <v>26</v>
      </c>
      <c r="L33" s="9" t="n">
        <f aca="false">($L$5*K33*K33/(0.709*$M$3+1.57*M33))</f>
        <v>13.7380634011301</v>
      </c>
      <c r="M33" s="10" t="n">
        <f aca="false">(0.4*K33)</f>
        <v>10.4</v>
      </c>
      <c r="N33" s="11" t="str">
        <f aca="false">ROUND(1000000000000*((0.00000000201)/L33),0)&amp;"pF"</f>
        <v>146pF</v>
      </c>
      <c r="O33" s="7"/>
      <c r="P33" s="5" t="n">
        <v>26</v>
      </c>
      <c r="Q33" s="9" t="n">
        <f aca="false">($Q$5*P33*P33/(0.709*$R$3+1.57*R33))</f>
        <v>22.7052748190626</v>
      </c>
      <c r="R33" s="10" t="n">
        <f aca="false">(0.4*P33)</f>
        <v>10.4</v>
      </c>
      <c r="S33" s="11" t="str">
        <f aca="false">ROUND(1000000000000*((0.00000000201)/Q33),0)&amp;"pF"</f>
        <v>89pF</v>
      </c>
      <c r="T33" s="7"/>
      <c r="U33" s="5" t="n">
        <v>26</v>
      </c>
      <c r="V33" s="9" t="n">
        <f aca="false">($V$5*U33*U33/(0.709*$W$3+1.57*W33))</f>
        <v>37.5152916435443</v>
      </c>
      <c r="W33" s="10" t="n">
        <f aca="false">(0.4*U33)</f>
        <v>10.4</v>
      </c>
      <c r="X33" s="11" t="str">
        <f aca="false">ROUND(1000000000000*((0.00000000201)/V33),0)&amp;"pF"</f>
        <v>54pF</v>
      </c>
      <c r="Z33" s="5" t="n">
        <v>26</v>
      </c>
      <c r="AA33" s="9" t="n">
        <f aca="false">($AA$5*Z33*Z33/(0.709*$AB$3+1.57*AB33))</f>
        <v>70.9301564406087</v>
      </c>
      <c r="AB33" s="10" t="n">
        <f aca="false">(0.4*Z33)</f>
        <v>10.4</v>
      </c>
      <c r="AC33" s="11" t="str">
        <f aca="false">ROUND(1000000000000*((0.00000000201)/AA33),0)&amp;"pF"</f>
        <v>28pF</v>
      </c>
    </row>
    <row r="34" customFormat="false" ht="12" hidden="false" customHeight="true" outlineLevel="0" collapsed="false">
      <c r="A34" s="5" t="n">
        <v>27</v>
      </c>
      <c r="B34" s="9" t="n">
        <f aca="false">($B$5*A34*A34/(0.709*$C$3+1.57*C34))</f>
        <v>3.19590527814607</v>
      </c>
      <c r="C34" s="10" t="n">
        <f aca="false">(0.4*A34)</f>
        <v>10.8</v>
      </c>
      <c r="D34" s="11" t="str">
        <f aca="false">ROUND(1000000000000*((0.00000000201)/B34),0)&amp;"pF"</f>
        <v>629pF</v>
      </c>
      <c r="E34" s="7"/>
      <c r="F34" s="5" t="n">
        <v>27</v>
      </c>
      <c r="G34" s="17" t="n">
        <f aca="false">($G$5*F34*F34/(0.709*$H$3+1.57*H34))</f>
        <v>10.2214762733412</v>
      </c>
      <c r="H34" s="10" t="n">
        <f aca="false">(0.4*F34)</f>
        <v>10.8</v>
      </c>
      <c r="I34" s="11" t="str">
        <f aca="false">ROUND(1000000000000*((0.00000000201)/G34),0)&amp;"pF"</f>
        <v>197pF</v>
      </c>
      <c r="J34" s="7"/>
      <c r="K34" s="5" t="n">
        <v>27</v>
      </c>
      <c r="L34" s="9" t="n">
        <f aca="false">($L$5*K34*K34/(0.709*$M$3+1.57*M34))</f>
        <v>14.5163445517025</v>
      </c>
      <c r="M34" s="10" t="n">
        <f aca="false">(0.4*K34)</f>
        <v>10.8</v>
      </c>
      <c r="N34" s="11" t="str">
        <f aca="false">ROUND(1000000000000*((0.00000000201)/L34),0)&amp;"pF"</f>
        <v>138pF</v>
      </c>
      <c r="O34" s="7"/>
      <c r="P34" s="5" t="n">
        <v>27</v>
      </c>
      <c r="Q34" s="9" t="n">
        <f aca="false">($Q$5*P34*P34/(0.709*$R$3+1.57*R34))</f>
        <v>24.0676638710374</v>
      </c>
      <c r="R34" s="10" t="n">
        <f aca="false">(0.4*P34)</f>
        <v>10.8</v>
      </c>
      <c r="S34" s="11" t="str">
        <f aca="false">ROUND(1000000000000*((0.00000000201)/Q34),0)&amp;"pF"</f>
        <v>84pF</v>
      </c>
      <c r="T34" s="7"/>
      <c r="U34" s="5" t="n">
        <v>27</v>
      </c>
      <c r="V34" s="9" t="n">
        <f aca="false">($V$5*U34*U34/(0.709*$W$3+1.57*W34))</f>
        <v>39.8959223198701</v>
      </c>
      <c r="W34" s="10" t="n">
        <f aca="false">(0.4*U34)</f>
        <v>10.8</v>
      </c>
      <c r="X34" s="11" t="str">
        <f aca="false">ROUND(1000000000000*((0.00000000201)/V34),0)&amp;"pF"</f>
        <v>50pF</v>
      </c>
      <c r="Z34" s="5" t="n">
        <v>27</v>
      </c>
      <c r="AA34" s="9" t="n">
        <f aca="false">($AA$5*Z34*Z34/(0.709*$AB$3+1.57*AB34))</f>
        <v>75.7292602924541</v>
      </c>
      <c r="AB34" s="10" t="n">
        <f aca="false">(0.4*Z34)</f>
        <v>10.8</v>
      </c>
      <c r="AC34" s="11" t="str">
        <f aca="false">ROUND(1000000000000*((0.00000000201)/AA34),0)&amp;"pF"</f>
        <v>27pF</v>
      </c>
    </row>
    <row r="35" customFormat="false" ht="12" hidden="false" customHeight="true" outlineLevel="0" collapsed="false">
      <c r="A35" s="5" t="n">
        <v>28</v>
      </c>
      <c r="B35" s="9" t="n">
        <f aca="false">($B$5*A35*A35/(0.709*$C$3+1.57*C35))</f>
        <v>3.3442103347915</v>
      </c>
      <c r="C35" s="10" t="n">
        <f aca="false">(0.4*A35)</f>
        <v>11.2</v>
      </c>
      <c r="D35" s="11" t="str">
        <f aca="false">ROUND(1000000000000*((0.00000000201)/B35),0)&amp;"pF"</f>
        <v>601pF</v>
      </c>
      <c r="E35" s="7"/>
      <c r="F35" s="5" t="n">
        <v>28</v>
      </c>
      <c r="G35" s="9" t="n">
        <f aca="false">($G$5*F35*F35/(0.709*$H$3+1.57*H35))</f>
        <v>10.7540038088926</v>
      </c>
      <c r="H35" s="10" t="n">
        <f aca="false">(0.4*F35)</f>
        <v>11.2</v>
      </c>
      <c r="I35" s="11" t="str">
        <f aca="false">ROUND(1000000000000*((0.00000000201)/G35),0)&amp;"pF"</f>
        <v>187pF</v>
      </c>
      <c r="J35" s="7"/>
      <c r="K35" s="5" t="n">
        <v>28</v>
      </c>
      <c r="L35" s="9" t="n">
        <f aca="false">($L$5*K35*K35/(0.709*$M$3+1.57*M35))</f>
        <v>15.3028891878209</v>
      </c>
      <c r="M35" s="10" t="n">
        <f aca="false">(0.4*K35)</f>
        <v>11.2</v>
      </c>
      <c r="N35" s="11" t="str">
        <f aca="false">ROUND(1000000000000*((0.00000000201)/L35),0)&amp;"pF"</f>
        <v>131pF</v>
      </c>
      <c r="O35" s="7"/>
      <c r="P35" s="5" t="n">
        <v>28</v>
      </c>
      <c r="Q35" s="9" t="n">
        <f aca="false">($Q$5*P35*P35/(0.709*$R$3+1.57*R35))</f>
        <v>25.449265558217</v>
      </c>
      <c r="R35" s="10" t="n">
        <f aca="false">(0.4*P35)</f>
        <v>11.2</v>
      </c>
      <c r="S35" s="11" t="str">
        <f aca="false">ROUND(1000000000000*((0.00000000201)/Q35),0)&amp;"pF"</f>
        <v>79pF</v>
      </c>
      <c r="T35" s="7"/>
      <c r="U35" s="5" t="n">
        <v>28</v>
      </c>
      <c r="V35" s="9" t="n">
        <f aca="false">($V$5*U35*U35/(0.709*$W$3+1.57*W35))</f>
        <v>42.319429928778</v>
      </c>
      <c r="W35" s="10" t="n">
        <f aca="false">(0.4*U35)</f>
        <v>11.2</v>
      </c>
      <c r="X35" s="11" t="str">
        <f aca="false">ROUND(1000000000000*((0.00000000201)/V35),0)&amp;"pF"</f>
        <v>47pF</v>
      </c>
      <c r="Z35" s="5" t="n">
        <v>28</v>
      </c>
      <c r="AA35" s="9" t="n">
        <f aca="false">($AA$5*Z35*Z35/(0.709*$AB$3+1.57*AB35))</f>
        <v>80.6394048667411</v>
      </c>
      <c r="AB35" s="10" t="n">
        <f aca="false">(0.4*Z35)</f>
        <v>11.2</v>
      </c>
      <c r="AC35" s="11" t="str">
        <f aca="false">ROUND(1000000000000*((0.00000000201)/AA35),0)&amp;"pF"</f>
        <v>25pF</v>
      </c>
    </row>
    <row r="36" customFormat="false" ht="12" hidden="false" customHeight="true" outlineLevel="0" collapsed="false">
      <c r="A36" s="5" t="n">
        <v>29</v>
      </c>
      <c r="B36" s="9" t="n">
        <f aca="false">($B$5*A36*A36/(0.709*$C$3+1.57*C36))</f>
        <v>3.49302323123152</v>
      </c>
      <c r="C36" s="10" t="n">
        <f aca="false">(0.4*A36)</f>
        <v>11.6</v>
      </c>
      <c r="D36" s="11" t="str">
        <f aca="false">ROUND(1000000000000*((0.00000000201)/B36),0)&amp;"pF"</f>
        <v>575pF</v>
      </c>
      <c r="E36" s="7"/>
      <c r="F36" s="5" t="n">
        <v>29</v>
      </c>
      <c r="G36" s="9" t="n">
        <f aca="false">($G$5*F36*F36/(0.709*$H$3+1.57*H36))</f>
        <v>11.2907520442189</v>
      </c>
      <c r="H36" s="10" t="n">
        <f aca="false">(0.4*F36)</f>
        <v>11.6</v>
      </c>
      <c r="I36" s="11" t="str">
        <f aca="false">ROUND(1000000000000*((0.00000000201)/G36),0)&amp;"pF"</f>
        <v>178pF</v>
      </c>
      <c r="J36" s="7"/>
      <c r="K36" s="5" t="n">
        <v>29</v>
      </c>
      <c r="L36" s="9" t="n">
        <f aca="false">($L$5*K36*K36/(0.709*$M$3+1.57*M36))</f>
        <v>16.0972166844309</v>
      </c>
      <c r="M36" s="10" t="n">
        <f aca="false">(0.4*K36)</f>
        <v>11.6</v>
      </c>
      <c r="N36" s="11" t="str">
        <f aca="false">ROUND(1000000000000*((0.00000000201)/L36),0)&amp;"pF"</f>
        <v>125pF</v>
      </c>
      <c r="O36" s="7"/>
      <c r="P36" s="5" t="n">
        <v>29</v>
      </c>
      <c r="Q36" s="9" t="n">
        <f aca="false">($Q$5*P36*P36/(0.709*$R$3+1.57*R36))</f>
        <v>26.8491289399561</v>
      </c>
      <c r="R36" s="10" t="n">
        <f aca="false">(0.4*P36)</f>
        <v>11.6</v>
      </c>
      <c r="S36" s="11" t="str">
        <f aca="false">ROUND(1000000000000*((0.00000000201)/Q36),0)&amp;"pF"</f>
        <v>75pF</v>
      </c>
      <c r="T36" s="7"/>
      <c r="U36" s="5" t="n">
        <v>29</v>
      </c>
      <c r="V36" s="9" t="n">
        <f aca="false">($V$5*U36*U36/(0.709*$W$3+1.57*W36))</f>
        <v>44.784079948646</v>
      </c>
      <c r="W36" s="10" t="n">
        <f aca="false">(0.4*U36)</f>
        <v>11.6</v>
      </c>
      <c r="X36" s="11" t="str">
        <f aca="false">ROUND(1000000000000*((0.00000000201)/V36),0)&amp;"pF"</f>
        <v>45pF</v>
      </c>
      <c r="Z36" s="5" t="n">
        <v>29</v>
      </c>
      <c r="AA36" s="9" t="n">
        <f aca="false">($AA$5*Z36*Z36/(0.709*$AB$3+1.57*AB36))</f>
        <v>85.6573365012292</v>
      </c>
      <c r="AB36" s="10" t="n">
        <f aca="false">(0.4*Z36)</f>
        <v>11.6</v>
      </c>
      <c r="AC36" s="11" t="str">
        <f aca="false">ROUND(1000000000000*((0.00000000201)/AA36),0)&amp;"pF"</f>
        <v>23pF</v>
      </c>
    </row>
    <row r="37" customFormat="false" ht="12" hidden="false" customHeight="true" outlineLevel="0" collapsed="false">
      <c r="A37" s="5" t="n">
        <v>30</v>
      </c>
      <c r="B37" s="9" t="n">
        <f aca="false">($B$5*A37*A37/(0.709*$C$3+1.57*C37))</f>
        <v>3.64230493474042</v>
      </c>
      <c r="C37" s="10" t="n">
        <f aca="false">(0.4*A37)</f>
        <v>12</v>
      </c>
      <c r="D37" s="11" t="str">
        <f aca="false">ROUND(1000000000000*((0.00000000201)/B37),0)&amp;"pF"</f>
        <v>552pF</v>
      </c>
      <c r="E37" s="7"/>
      <c r="F37" s="5" t="n">
        <v>30</v>
      </c>
      <c r="G37" s="9" t="n">
        <f aca="false">($G$5*F37*F37/(0.709*$H$3+1.57*H37))</f>
        <v>11.8314575351653</v>
      </c>
      <c r="H37" s="10" t="n">
        <f aca="false">(0.4*F37)</f>
        <v>12</v>
      </c>
      <c r="I37" s="11" t="str">
        <f aca="false">ROUND(1000000000000*((0.00000000201)/G37),0)&amp;"pF"</f>
        <v>170pF</v>
      </c>
      <c r="J37" s="7"/>
      <c r="K37" s="5" t="n">
        <v>30</v>
      </c>
      <c r="L37" s="9" t="n">
        <f aca="false">($L$5*K37*K37/(0.709*$M$3+1.57*M37))</f>
        <v>16.8988829800797</v>
      </c>
      <c r="M37" s="10" t="n">
        <f aca="false">(0.4*K37)</f>
        <v>12</v>
      </c>
      <c r="N37" s="11" t="str">
        <f aca="false">ROUND(1000000000000*((0.00000000201)/L37),0)&amp;"pF"</f>
        <v>119pF</v>
      </c>
      <c r="O37" s="7"/>
      <c r="P37" s="5" t="n">
        <v>30</v>
      </c>
      <c r="Q37" s="9" t="n">
        <f aca="false">($Q$5*P37*P37/(0.709*$R$3+1.57*R37))</f>
        <v>28.2663648135112</v>
      </c>
      <c r="R37" s="10" t="n">
        <f aca="false">(0.4*P37)</f>
        <v>12</v>
      </c>
      <c r="S37" s="11" t="str">
        <f aca="false">ROUND(1000000000000*((0.00000000201)/Q37),0)&amp;"pF"</f>
        <v>71pF</v>
      </c>
      <c r="T37" s="7"/>
      <c r="U37" s="5" t="n">
        <v>30</v>
      </c>
      <c r="V37" s="9" t="n">
        <f aca="false">($V$5*U37*U37/(0.709*$W$3+1.57*W37))</f>
        <v>47.2882301696807</v>
      </c>
      <c r="W37" s="10" t="n">
        <f aca="false">(0.4*U37)</f>
        <v>12</v>
      </c>
      <c r="X37" s="11" t="str">
        <f aca="false">ROUND(1000000000000*((0.00000000201)/V37),0)&amp;"pF"</f>
        <v>43pF</v>
      </c>
      <c r="Z37" s="5" t="n">
        <v>30</v>
      </c>
      <c r="AA37" s="9" t="n">
        <f aca="false">($AA$5*Z37*Z37/(0.709*$AB$3+1.57*AB37))</f>
        <v>90.7799274204633</v>
      </c>
      <c r="AB37" s="10" t="n">
        <f aca="false">(0.4*Z37)</f>
        <v>12</v>
      </c>
      <c r="AC37" s="11" t="str">
        <f aca="false">ROUND(1000000000000*((0.00000000201)/AA37),0)&amp;"pF"</f>
        <v>22pF</v>
      </c>
    </row>
    <row r="38" customFormat="false" ht="12" hidden="false" customHeight="true" outlineLevel="0" collapsed="false">
      <c r="A38" s="5" t="n">
        <v>31</v>
      </c>
      <c r="B38" s="9" t="n">
        <f aca="false">($B$5*A38*A38/(0.709*$C$3+1.57*C38))</f>
        <v>3.7920203127598</v>
      </c>
      <c r="C38" s="10" t="n">
        <f aca="false">(0.4*A38)</f>
        <v>12.4</v>
      </c>
      <c r="D38" s="11" t="str">
        <f aca="false">ROUND(1000000000000*((0.00000000201)/B38),0)&amp;"pF"</f>
        <v>530pF</v>
      </c>
      <c r="E38" s="7"/>
      <c r="F38" s="5" t="n">
        <v>31</v>
      </c>
      <c r="G38" s="13" t="n">
        <f aca="false">($G$5*F38*F38/(0.709*$H$3+1.57*H38))</f>
        <v>12.3758783153033</v>
      </c>
      <c r="H38" s="10" t="n">
        <f aca="false">(0.4*F38)</f>
        <v>12.4</v>
      </c>
      <c r="I38" s="11" t="str">
        <f aca="false">ROUND(1000000000000*((0.00000000201)/G38),0)&amp;"pF"</f>
        <v>162pF</v>
      </c>
      <c r="J38" s="7"/>
      <c r="K38" s="5" t="n">
        <v>31</v>
      </c>
      <c r="L38" s="9" t="n">
        <f aca="false">($L$5*K38*K38/(0.709*$M$3+1.57*M38))</f>
        <v>17.7074771648355</v>
      </c>
      <c r="M38" s="10" t="n">
        <f aca="false">(0.4*K38)</f>
        <v>12.4</v>
      </c>
      <c r="N38" s="11" t="str">
        <f aca="false">ROUND(1000000000000*((0.00000000201)/L38),0)&amp;"pF"</f>
        <v>114pF</v>
      </c>
      <c r="O38" s="7"/>
      <c r="P38" s="5" t="n">
        <v>31</v>
      </c>
      <c r="Q38" s="9" t="n">
        <f aca="false">($Q$5*P38*P38/(0.709*$R$3+1.57*R38))</f>
        <v>29.7001407838014</v>
      </c>
      <c r="R38" s="10" t="n">
        <f aca="false">(0.4*P38)</f>
        <v>12.4</v>
      </c>
      <c r="S38" s="11" t="str">
        <f aca="false">ROUND(1000000000000*((0.00000000201)/Q38),0)&amp;"pF"</f>
        <v>68pF</v>
      </c>
      <c r="T38" s="7"/>
      <c r="U38" s="5" t="n">
        <v>31</v>
      </c>
      <c r="V38" s="9" t="n">
        <f aca="false">($V$5*U38*U38/(0.709*$W$3+1.57*W38))</f>
        <v>49.8303246334685</v>
      </c>
      <c r="W38" s="10" t="n">
        <f aca="false">(0.4*U38)</f>
        <v>12.4</v>
      </c>
      <c r="X38" s="11" t="str">
        <f aca="false">ROUND(1000000000000*((0.00000000201)/V38),0)&amp;"pF"</f>
        <v>40pF</v>
      </c>
      <c r="Z38" s="5" t="n">
        <v>31</v>
      </c>
      <c r="AA38" s="9" t="n">
        <f aca="false">($AA$5*Z38*Z38/(0.709*$AB$3+1.57*AB38))</f>
        <v>96.0041697057751</v>
      </c>
      <c r="AB38" s="10" t="n">
        <f aca="false">(0.4*Z38)</f>
        <v>12.4</v>
      </c>
      <c r="AC38" s="11" t="str">
        <f aca="false">ROUND(1000000000000*((0.00000000201)/AA38),0)&amp;"pF"</f>
        <v>21pF</v>
      </c>
    </row>
    <row r="39" customFormat="false" ht="12" hidden="false" customHeight="true" outlineLevel="0" collapsed="false">
      <c r="A39" s="5" t="n">
        <v>32</v>
      </c>
      <c r="B39" s="9" t="n">
        <f aca="false">($B$5*A39*A39/(0.709*$C$3+1.57*C39))</f>
        <v>3.94213765763762</v>
      </c>
      <c r="C39" s="10" t="n">
        <f aca="false">(0.4*A39)</f>
        <v>12.8</v>
      </c>
      <c r="D39" s="11" t="str">
        <f aca="false">ROUND(1000000000000*((0.00000000201)/B39),0)&amp;"pF"</f>
        <v>510pF</v>
      </c>
      <c r="E39" s="7"/>
      <c r="F39" s="5" t="n">
        <v>32</v>
      </c>
      <c r="G39" s="9" t="n">
        <f aca="false">($G$5*F39*F39/(0.709*$H$3+1.57*H39))</f>
        <v>12.9237917508914</v>
      </c>
      <c r="H39" s="10" t="n">
        <f aca="false">(0.4*F39)</f>
        <v>12.8</v>
      </c>
      <c r="I39" s="11" t="str">
        <f aca="false">ROUND(1000000000000*((0.00000000201)/G39),0)&amp;"pF"</f>
        <v>156pF</v>
      </c>
      <c r="J39" s="7"/>
      <c r="K39" s="5" t="n">
        <v>32</v>
      </c>
      <c r="L39" s="9" t="n">
        <f aca="false">($L$5*K39*K39/(0.709*$M$3+1.57*M39))</f>
        <v>18.5226184432997</v>
      </c>
      <c r="M39" s="10" t="n">
        <f aca="false">(0.4*K39)</f>
        <v>12.8</v>
      </c>
      <c r="N39" s="11" t="str">
        <f aca="false">ROUND(1000000000000*((0.00000000201)/L39),0)&amp;"pF"</f>
        <v>109pF</v>
      </c>
      <c r="O39" s="7"/>
      <c r="P39" s="5" t="n">
        <v>32</v>
      </c>
      <c r="Q39" s="9" t="n">
        <f aca="false">($Q$5*P39*P39/(0.709*$R$3+1.57*R39))</f>
        <v>31.1496767982021</v>
      </c>
      <c r="R39" s="10" t="n">
        <f aca="false">(0.4*P39)</f>
        <v>12.8</v>
      </c>
      <c r="S39" s="11" t="str">
        <f aca="false">ROUND(1000000000000*((0.00000000201)/Q39),0)&amp;"pF"</f>
        <v>65pF</v>
      </c>
      <c r="T39" s="7"/>
      <c r="U39" s="5" t="n">
        <v>32</v>
      </c>
      <c r="V39" s="9" t="n">
        <f aca="false">($V$5*U39*U39/(0.709*$W$3+1.57*W39))</f>
        <v>52.4088880437956</v>
      </c>
      <c r="W39" s="10" t="n">
        <f aca="false">(0.4*U39)</f>
        <v>12.8</v>
      </c>
      <c r="X39" s="11" t="str">
        <f aca="false">ROUND(1000000000000*((0.00000000201)/V39),0)&amp;"pF"</f>
        <v>38pF</v>
      </c>
      <c r="Z39" s="5" t="n">
        <v>32</v>
      </c>
      <c r="AA39" s="9" t="n">
        <f aca="false">($AA$5*Z39*Z39/(0.709*$AB$3+1.57*AB39))</f>
        <v>101.327169608601</v>
      </c>
      <c r="AB39" s="10" t="n">
        <f aca="false">(0.4*Z39)</f>
        <v>12.8</v>
      </c>
      <c r="AC39" s="11" t="str">
        <f aca="false">ROUND(1000000000000*((0.00000000201)/AA39),0)&amp;"pF"</f>
        <v>20pF</v>
      </c>
    </row>
    <row r="40" customFormat="false" ht="12" hidden="false" customHeight="true" outlineLevel="0" collapsed="false">
      <c r="A40" s="5" t="n">
        <v>33</v>
      </c>
      <c r="B40" s="9" t="n">
        <f aca="false">($B$5*A40*A40/(0.709*$C$3+1.57*C40))</f>
        <v>4.09262827921019</v>
      </c>
      <c r="C40" s="10" t="n">
        <f aca="false">(0.4*A40)</f>
        <v>13.2</v>
      </c>
      <c r="D40" s="11" t="str">
        <f aca="false">ROUND(1000000000000*((0.00000000201)/B40),0)&amp;"pF"</f>
        <v>491pF</v>
      </c>
      <c r="E40" s="7"/>
      <c r="F40" s="5" t="n">
        <v>33</v>
      </c>
      <c r="G40" s="9" t="n">
        <f aca="false">($G$5*F40*F40/(0.709*$H$3+1.57*H40))</f>
        <v>13.4749926478773</v>
      </c>
      <c r="H40" s="10" t="n">
        <f aca="false">(0.4*F40)</f>
        <v>13.2</v>
      </c>
      <c r="I40" s="11" t="str">
        <f aca="false">ROUND(1000000000000*((0.00000000201)/G40),0)&amp;"pF"</f>
        <v>149pF</v>
      </c>
      <c r="J40" s="7"/>
      <c r="K40" s="5" t="n">
        <v>33</v>
      </c>
      <c r="L40" s="9" t="n">
        <f aca="false">($L$5*K40*K40/(0.709*$M$3+1.57*M40))</f>
        <v>19.3439534254727</v>
      </c>
      <c r="M40" s="10" t="n">
        <f aca="false">(0.4*K40)</f>
        <v>13.2</v>
      </c>
      <c r="N40" s="11" t="str">
        <f aca="false">ROUND(1000000000000*((0.00000000201)/L40),0)&amp;"pF"</f>
        <v>104pF</v>
      </c>
      <c r="O40" s="7"/>
      <c r="P40" s="5" t="n">
        <v>33</v>
      </c>
      <c r="Q40" s="9" t="n">
        <f aca="false">($Q$5*P40*P40/(0.709*$R$3+1.57*R40))</f>
        <v>32.6142410959901</v>
      </c>
      <c r="R40" s="10" t="n">
        <f aca="false">(0.4*P40)</f>
        <v>13.2</v>
      </c>
      <c r="S40" s="11" t="str">
        <f aca="false">ROUND(1000000000000*((0.00000000201)/Q40),0)&amp;"pF"</f>
        <v>62pF</v>
      </c>
      <c r="T40" s="7"/>
      <c r="U40" s="5" t="n">
        <v>33</v>
      </c>
      <c r="V40" s="9" t="n">
        <f aca="false">($V$5*U40*U40/(0.709*$W$3+1.57*W40))</f>
        <v>55.0225206065276</v>
      </c>
      <c r="W40" s="10" t="n">
        <f aca="false">(0.4*U40)</f>
        <v>13.2</v>
      </c>
      <c r="X40" s="11" t="str">
        <f aca="false">ROUND(1000000000000*((0.00000000201)/V40),0)&amp;"pF"</f>
        <v>37pF</v>
      </c>
      <c r="Z40" s="5" t="n">
        <v>33</v>
      </c>
      <c r="AA40" s="9" t="n">
        <f aca="false">($AA$5*Z40*Z40/(0.709*$AB$3+1.57*AB40))</f>
        <v>106.746142184526</v>
      </c>
      <c r="AB40" s="10" t="n">
        <f aca="false">(0.4*Z40)</f>
        <v>13.2</v>
      </c>
      <c r="AC40" s="11" t="str">
        <f aca="false">ROUND(1000000000000*((0.00000000201)/AA40),0)&amp;"pF"</f>
        <v>19pF</v>
      </c>
    </row>
    <row r="41" customFormat="false" ht="12" hidden="false" customHeight="true" outlineLevel="0" collapsed="false">
      <c r="A41" s="5" t="n">
        <v>34</v>
      </c>
      <c r="B41" s="9" t="n">
        <f aca="false">($B$5*A41*A41/(0.709*$C$3+1.57*C41))</f>
        <v>4.24346615419104</v>
      </c>
      <c r="C41" s="10" t="n">
        <f aca="false">(0.4*A41)</f>
        <v>13.6</v>
      </c>
      <c r="D41" s="11" t="str">
        <f aca="false">ROUND(1000000000000*((0.00000000201)/B41),0)&amp;"pF"</f>
        <v>474pF</v>
      </c>
      <c r="E41" s="7"/>
      <c r="F41" s="5" t="n">
        <v>34</v>
      </c>
      <c r="G41" s="9" t="n">
        <f aca="false">($G$5*F41*F41/(0.709*$H$3+1.57*H41))</f>
        <v>14.0292915770564</v>
      </c>
      <c r="H41" s="10" t="n">
        <f aca="false">(0.4*F41)</f>
        <v>13.6</v>
      </c>
      <c r="I41" s="11" t="str">
        <f aca="false">ROUND(1000000000000*((0.00000000201)/G41),0)&amp;"pF"</f>
        <v>143pF</v>
      </c>
      <c r="J41" s="7"/>
      <c r="K41" s="5" t="n">
        <v>34</v>
      </c>
      <c r="L41" s="9" t="n">
        <f aca="false">($L$5*K41*K41/(0.709*$M$3+1.57*M41))</f>
        <v>20.1711537049101</v>
      </c>
      <c r="M41" s="10" t="n">
        <f aca="false">(0.4*K41)</f>
        <v>13.6</v>
      </c>
      <c r="N41" s="11" t="str">
        <f aca="false">ROUND(1000000000000*((0.00000000201)/L41),0)&amp;"pF"</f>
        <v>100pF</v>
      </c>
      <c r="O41" s="7"/>
      <c r="P41" s="5" t="n">
        <v>34</v>
      </c>
      <c r="Q41" s="9" t="n">
        <f aca="false">($Q$5*P41*P41/(0.709*$R$3+1.57*R41))</f>
        <v>34.0931465282016</v>
      </c>
      <c r="R41" s="10" t="n">
        <f aca="false">(0.4*P41)</f>
        <v>13.6</v>
      </c>
      <c r="S41" s="11" t="str">
        <f aca="false">ROUND(1000000000000*((0.00000000201)/Q41),0)&amp;"pF"</f>
        <v>59pF</v>
      </c>
      <c r="T41" s="7"/>
      <c r="U41" s="5" t="n">
        <v>34</v>
      </c>
      <c r="V41" s="9" t="n">
        <f aca="false">($V$5*U41*U41/(0.709*$W$3+1.57*W41))</f>
        <v>57.6698932606105</v>
      </c>
      <c r="W41" s="10" t="n">
        <f aca="false">(0.4*U41)</f>
        <v>13.6</v>
      </c>
      <c r="X41" s="11" t="str">
        <f aca="false">ROUND(1000000000000*((0.00000000201)/V41),0)&amp;"pF"</f>
        <v>35pF</v>
      </c>
      <c r="Z41" s="5" t="n">
        <v>34</v>
      </c>
      <c r="AA41" s="9" t="n">
        <f aca="false">($AA$5*Z41*Z41/(0.709*$AB$3+1.57*AB41))</f>
        <v>112.25840622715</v>
      </c>
      <c r="AB41" s="10" t="n">
        <f aca="false">(0.4*Z41)</f>
        <v>13.6</v>
      </c>
      <c r="AC41" s="11" t="str">
        <f aca="false">ROUND(1000000000000*((0.00000000201)/AA41),0)&amp;"pF"</f>
        <v>18pF</v>
      </c>
    </row>
    <row r="42" customFormat="false" ht="12" hidden="false" customHeight="true" outlineLevel="0" collapsed="false">
      <c r="A42" s="5" t="n">
        <v>35</v>
      </c>
      <c r="B42" s="9" t="n">
        <f aca="false">($B$5*A42*A42/(0.709*$C$3+1.57*C42))</f>
        <v>4.39462762333596</v>
      </c>
      <c r="C42" s="10" t="n">
        <f aca="false">(0.4*A42)</f>
        <v>14</v>
      </c>
      <c r="D42" s="11" t="str">
        <f aca="false">ROUND(1000000000000*((0.00000000201)/B42),0)&amp;"pF"</f>
        <v>457pF</v>
      </c>
      <c r="E42" s="7"/>
      <c r="F42" s="5" t="n">
        <v>35</v>
      </c>
      <c r="G42" s="9" t="n">
        <f aca="false">($G$5*F42*F42/(0.709*$H$3+1.57*H42))</f>
        <v>14.5865133886071</v>
      </c>
      <c r="H42" s="10" t="n">
        <f aca="false">(0.4*F42)</f>
        <v>14</v>
      </c>
      <c r="I42" s="11" t="str">
        <f aca="false">ROUND(1000000000000*((0.00000000201)/G42),0)&amp;"pF"</f>
        <v>138pF</v>
      </c>
      <c r="J42" s="7"/>
      <c r="K42" s="5" t="n">
        <v>35</v>
      </c>
      <c r="L42" s="9" t="n">
        <f aca="false">($L$5*K42*K42/(0.709*$M$3+1.57*M42))</f>
        <v>21.0039136892433</v>
      </c>
      <c r="M42" s="10" t="n">
        <f aca="false">(0.4*K42)</f>
        <v>14</v>
      </c>
      <c r="N42" s="11" t="str">
        <f aca="false">ROUND(1000000000000*((0.00000000201)/L42),0)&amp;"pF"</f>
        <v>96pF</v>
      </c>
      <c r="O42" s="7"/>
      <c r="P42" s="5" t="n">
        <v>35</v>
      </c>
      <c r="Q42" s="9" t="n">
        <f aca="false">($Q$5*P42*P42/(0.709*$R$3+1.57*R42))</f>
        <v>35.5857472089777</v>
      </c>
      <c r="R42" s="10" t="n">
        <f aca="false">(0.4*P42)</f>
        <v>14</v>
      </c>
      <c r="S42" s="11" t="str">
        <f aca="false">ROUND(1000000000000*((0.00000000201)/Q42),0)&amp;"pF"</f>
        <v>56pF</v>
      </c>
      <c r="T42" s="7"/>
      <c r="U42" s="5" t="n">
        <v>35</v>
      </c>
      <c r="V42" s="9" t="n">
        <f aca="false">($V$5*U42*U42/(0.709*$W$3+1.57*W42))</f>
        <v>60.349743266034</v>
      </c>
      <c r="W42" s="10" t="n">
        <f aca="false">(0.4*U42)</f>
        <v>14</v>
      </c>
      <c r="X42" s="11" t="str">
        <f aca="false">ROUND(1000000000000*((0.00000000201)/V42),0)&amp;"pF"</f>
        <v>33pF</v>
      </c>
      <c r="Z42" s="5" t="n">
        <v>35</v>
      </c>
      <c r="AA42" s="9" t="n">
        <f aca="false">($AA$5*Z42*Z42/(0.709*$AB$3+1.57*AB42))</f>
        <v>117.861379482401</v>
      </c>
      <c r="AB42" s="10" t="n">
        <f aca="false">(0.4*Z42)</f>
        <v>14</v>
      </c>
      <c r="AC42" s="11" t="str">
        <f aca="false">ROUND(1000000000000*((0.00000000201)/AA42),0)&amp;"pF"</f>
        <v>17pF</v>
      </c>
    </row>
    <row r="43" customFormat="false" ht="12" hidden="false" customHeight="true" outlineLevel="0" collapsed="false">
      <c r="A43" s="5" t="n">
        <v>36</v>
      </c>
      <c r="B43" s="9" t="n">
        <f aca="false">($B$5*A43*A43/(0.709*$C$3+1.57*C43))</f>
        <v>4.54609112895736</v>
      </c>
      <c r="C43" s="10" t="n">
        <f aca="false">(0.4*A43)</f>
        <v>14.4</v>
      </c>
      <c r="D43" s="11" t="str">
        <f aca="false">ROUND(1000000000000*((0.00000000201)/B43),0)&amp;"pF"</f>
        <v>442pF</v>
      </c>
      <c r="E43" s="7"/>
      <c r="F43" s="5" t="n">
        <v>36</v>
      </c>
      <c r="G43" s="9" t="n">
        <f aca="false">($G$5*F43*F43/(0.709*$H$3+1.57*H43))</f>
        <v>15.1464958914838</v>
      </c>
      <c r="H43" s="10" t="n">
        <f aca="false">(0.4*F43)</f>
        <v>14.4</v>
      </c>
      <c r="I43" s="11" t="str">
        <f aca="false">ROUND(1000000000000*((0.00000000201)/G43),0)&amp;"pF"</f>
        <v>133pF</v>
      </c>
      <c r="J43" s="7"/>
      <c r="K43" s="5" t="n">
        <v>36</v>
      </c>
      <c r="L43" s="9" t="n">
        <f aca="false">($L$5*K43*K43/(0.709*$M$3+1.57*M43))</f>
        <v>21.8419486529089</v>
      </c>
      <c r="M43" s="10" t="n">
        <f aca="false">(0.4*K43)</f>
        <v>14.4</v>
      </c>
      <c r="N43" s="11" t="str">
        <f aca="false">ROUND(1000000000000*((0.00000000201)/L43),0)&amp;"pF"</f>
        <v>92pF</v>
      </c>
      <c r="O43" s="7"/>
      <c r="P43" s="5" t="n">
        <v>36</v>
      </c>
      <c r="Q43" s="9" t="n">
        <f aca="false">($Q$5*P43*P43/(0.709*$R$3+1.57*R43))</f>
        <v>37.0914354640768</v>
      </c>
      <c r="R43" s="10" t="n">
        <f aca="false">(0.4*P43)</f>
        <v>14.4</v>
      </c>
      <c r="S43" s="11" t="str">
        <f aca="false">ROUND(1000000000000*((0.00000000201)/Q43),0)&amp;"pF"</f>
        <v>54pF</v>
      </c>
      <c r="T43" s="7"/>
      <c r="U43" s="5" t="n">
        <v>36</v>
      </c>
      <c r="V43" s="9" t="n">
        <f aca="false">($V$5*U43*U43/(0.709*$W$3+1.57*W43))</f>
        <v>63.0608701179732</v>
      </c>
      <c r="W43" s="10" t="n">
        <f aca="false">(0.4*U43)</f>
        <v>14.4</v>
      </c>
      <c r="X43" s="11" t="str">
        <f aca="false">ROUND(1000000000000*((0.00000000201)/V43),0)&amp;"pF"</f>
        <v>32pF</v>
      </c>
      <c r="Z43" s="5" t="n">
        <v>36</v>
      </c>
      <c r="AA43" s="9" t="n">
        <f aca="false">($AA$5*Z43*Z43/(0.709*$AB$3+1.57*AB43))</f>
        <v>123.552574125369</v>
      </c>
      <c r="AB43" s="10" t="n">
        <f aca="false">(0.4*Z43)</f>
        <v>14.4</v>
      </c>
      <c r="AC43" s="11" t="str">
        <f aca="false">ROUND(1000000000000*((0.00000000201)/AA43),0)&amp;"pF"</f>
        <v>16pF</v>
      </c>
    </row>
    <row r="44" customFormat="false" ht="12" hidden="false" customHeight="true" outlineLevel="0" collapsed="false">
      <c r="A44" s="5" t="n">
        <v>37</v>
      </c>
      <c r="B44" s="9" t="n">
        <f aca="false">($B$5*A44*A44/(0.709*$C$3+1.57*C44))</f>
        <v>4.69783698665225</v>
      </c>
      <c r="C44" s="10" t="n">
        <f aca="false">(0.4*A44)</f>
        <v>14.8</v>
      </c>
      <c r="D44" s="11" t="str">
        <f aca="false">ROUND(1000000000000*((0.00000000201)/B44),0)&amp;"pF"</f>
        <v>428pF</v>
      </c>
      <c r="E44" s="7"/>
      <c r="F44" s="5" t="n">
        <v>37</v>
      </c>
      <c r="G44" s="9" t="n">
        <f aca="false">($G$5*F44*F44/(0.709*$H$3+1.57*H44))</f>
        <v>15.7090886767083</v>
      </c>
      <c r="H44" s="10" t="n">
        <f aca="false">(0.4*F44)</f>
        <v>14.8</v>
      </c>
      <c r="I44" s="11" t="str">
        <f aca="false">ROUND(1000000000000*((0.00000000201)/G44),0)&amp;"pF"</f>
        <v>128pF</v>
      </c>
      <c r="J44" s="7"/>
      <c r="K44" s="5" t="n">
        <v>37</v>
      </c>
      <c r="L44" s="9" t="n">
        <f aca="false">($L$5*K44*K44/(0.709*$M$3+1.57*M44))</f>
        <v>22.6849929859791</v>
      </c>
      <c r="M44" s="10" t="n">
        <f aca="false">(0.4*K44)</f>
        <v>14.8</v>
      </c>
      <c r="N44" s="11" t="str">
        <f aca="false">ROUND(1000000000000*((0.00000000201)/L44),0)&amp;"pF"</f>
        <v>89pF</v>
      </c>
      <c r="O44" s="7"/>
      <c r="P44" s="5" t="n">
        <v>37</v>
      </c>
      <c r="Q44" s="9" t="n">
        <f aca="false">($Q$5*P44*P44/(0.709*$R$3+1.57*R44))</f>
        <v>38.6096390462369</v>
      </c>
      <c r="R44" s="10" t="n">
        <f aca="false">(0.4*P44)</f>
        <v>14.8</v>
      </c>
      <c r="S44" s="11" t="str">
        <f aca="false">ROUND(1000000000000*((0.00000000201)/Q44),0)&amp;"pF"</f>
        <v>52pF</v>
      </c>
      <c r="T44" s="7"/>
      <c r="U44" s="5" t="n">
        <v>37</v>
      </c>
      <c r="V44" s="9" t="n">
        <f aca="false">($V$5*U44*U44/(0.709*$W$3+1.57*W44))</f>
        <v>65.8021317593143</v>
      </c>
      <c r="W44" s="10" t="n">
        <f aca="false">(0.4*U44)</f>
        <v>14.8</v>
      </c>
      <c r="X44" s="11" t="str">
        <f aca="false">ROUND(1000000000000*((0.00000000201)/V44),0)&amp;"pF"</f>
        <v>31pF</v>
      </c>
      <c r="Z44" s="5" t="n">
        <v>37</v>
      </c>
      <c r="AA44" s="9" t="n">
        <f aca="false">($AA$5*Z44*Z44/(0.709*$AB$3+1.57*AB44))</f>
        <v>129.32959248299</v>
      </c>
      <c r="AB44" s="10" t="n">
        <f aca="false">(0.4*Z44)</f>
        <v>14.8</v>
      </c>
      <c r="AC44" s="11" t="str">
        <f aca="false">ROUND(1000000000000*((0.00000000201)/AA44),0)&amp;"pF"</f>
        <v>16pF</v>
      </c>
    </row>
    <row r="45" customFormat="false" ht="12" hidden="false" customHeight="true" outlineLevel="0" collapsed="false">
      <c r="A45" s="5" t="n">
        <v>38</v>
      </c>
      <c r="B45" s="9" t="n">
        <f aca="false">($B$5*A45*A45/(0.709*$C$3+1.57*C45))</f>
        <v>4.84984718615158</v>
      </c>
      <c r="C45" s="10" t="n">
        <f aca="false">(0.4*A45)</f>
        <v>15.2</v>
      </c>
      <c r="D45" s="11" t="str">
        <f aca="false">ROUND(1000000000000*((0.00000000201)/B45),0)&amp;"pF"</f>
        <v>414pF</v>
      </c>
      <c r="E45" s="7"/>
      <c r="F45" s="5" t="n">
        <v>38</v>
      </c>
      <c r="G45" s="9" t="n">
        <f aca="false">($G$5*F45*F45/(0.709*$H$3+1.57*H45))</f>
        <v>16.2741520665954</v>
      </c>
      <c r="H45" s="10" t="n">
        <f aca="false">(0.4*F45)</f>
        <v>15.2</v>
      </c>
      <c r="I45" s="11" t="str">
        <f aca="false">ROUND(1000000000000*((0.00000000201)/G45),0)&amp;"pF"</f>
        <v>124pF</v>
      </c>
      <c r="J45" s="7"/>
      <c r="K45" s="5" t="n">
        <v>38</v>
      </c>
      <c r="L45" s="9" t="n">
        <f aca="false">($L$5*K45*K45/(0.709*$M$3+1.57*M45))</f>
        <v>23.5327986164331</v>
      </c>
      <c r="M45" s="10" t="n">
        <f aca="false">(0.4*K45)</f>
        <v>15.2</v>
      </c>
      <c r="N45" s="11" t="str">
        <f aca="false">ROUND(1000000000000*((0.00000000201)/L45),0)&amp;"pF"</f>
        <v>85pF</v>
      </c>
      <c r="O45" s="7"/>
      <c r="P45" s="5" t="n">
        <v>38</v>
      </c>
      <c r="Q45" s="9" t="n">
        <f aca="false">($Q$5*P45*P45/(0.709*$R$3+1.57*R45))</f>
        <v>40.1398185905531</v>
      </c>
      <c r="R45" s="10" t="n">
        <f aca="false">(0.4*P45)</f>
        <v>15.2</v>
      </c>
      <c r="S45" s="11" t="str">
        <f aca="false">ROUND(1000000000000*((0.00000000201)/Q45),0)&amp;"pF"</f>
        <v>50pF</v>
      </c>
      <c r="T45" s="7"/>
      <c r="U45" s="5" t="n">
        <v>38</v>
      </c>
      <c r="V45" s="9" t="n">
        <f aca="false">($V$5*U45*U45/(0.709*$W$3+1.57*W45))</f>
        <v>68.5724410664508</v>
      </c>
      <c r="W45" s="10" t="n">
        <f aca="false">(0.4*U45)</f>
        <v>15.2</v>
      </c>
      <c r="X45" s="11" t="str">
        <f aca="false">ROUND(1000000000000*((0.00000000201)/V45),0)&amp;"pF"</f>
        <v>29pF</v>
      </c>
      <c r="Z45" s="5" t="n">
        <v>38</v>
      </c>
      <c r="AA45" s="9" t="n">
        <f aca="false">($AA$5*Z45*Z45/(0.709*$AB$3+1.57*AB45))</f>
        <v>135.190122987145</v>
      </c>
      <c r="AB45" s="10" t="n">
        <f aca="false">(0.4*Z45)</f>
        <v>15.2</v>
      </c>
      <c r="AC45" s="11" t="str">
        <f aca="false">ROUND(1000000000000*((0.00000000201)/AA45),0)&amp;"pF"</f>
        <v>15pF</v>
      </c>
    </row>
    <row r="46" customFormat="false" ht="12" hidden="false" customHeight="true" outlineLevel="0" collapsed="false">
      <c r="A46" s="5" t="n">
        <v>39</v>
      </c>
      <c r="B46" s="9" t="n">
        <f aca="false">($B$5*A46*A46/(0.709*$C$3+1.57*C46))</f>
        <v>5.00210521704693</v>
      </c>
      <c r="C46" s="10" t="n">
        <f aca="false">(0.4*A46)</f>
        <v>15.6</v>
      </c>
      <c r="D46" s="11" t="str">
        <f aca="false">ROUND(1000000000000*((0.00000000201)/B46),0)&amp;"pF"</f>
        <v>402pF</v>
      </c>
      <c r="E46" s="7"/>
      <c r="F46" s="5" t="n">
        <v>39</v>
      </c>
      <c r="G46" s="9" t="n">
        <f aca="false">($G$5*F46*F46/(0.709*$H$3+1.57*H46))</f>
        <v>16.8415561744618</v>
      </c>
      <c r="H46" s="10" t="n">
        <f aca="false">(0.4*F46)</f>
        <v>15.6</v>
      </c>
      <c r="I46" s="11" t="str">
        <f aca="false">ROUND(1000000000000*((0.00000000201)/G46),0)&amp;"pF"</f>
        <v>119pF</v>
      </c>
      <c r="J46" s="7"/>
      <c r="K46" s="5" t="n">
        <v>39</v>
      </c>
      <c r="L46" s="9" t="n">
        <f aca="false">($L$5*K46*K46/(0.709*$M$3+1.57*M46))</f>
        <v>24.3851335861546</v>
      </c>
      <c r="M46" s="10" t="n">
        <f aca="false">(0.4*K46)</f>
        <v>15.6</v>
      </c>
      <c r="N46" s="11" t="str">
        <f aca="false">ROUND(1000000000000*((0.00000000201)/L46),0)&amp;"pF"</f>
        <v>82pF</v>
      </c>
      <c r="O46" s="7"/>
      <c r="P46" s="5" t="n">
        <v>39</v>
      </c>
      <c r="Q46" s="9" t="n">
        <f aca="false">($Q$5*P46*P46/(0.709*$R$3+1.57*R46))</f>
        <v>41.6814652860769</v>
      </c>
      <c r="R46" s="10" t="n">
        <f aca="false">(0.4*P46)</f>
        <v>15.6</v>
      </c>
      <c r="S46" s="11" t="str">
        <f aca="false">ROUND(1000000000000*((0.00000000201)/Q46),0)&amp;"pF"</f>
        <v>48pF</v>
      </c>
      <c r="T46" s="7"/>
      <c r="U46" s="5" t="n">
        <v>39</v>
      </c>
      <c r="V46" s="9" t="n">
        <f aca="false">($V$5*U46*U46/(0.709*$W$3+1.57*W46))</f>
        <v>71.3707625856181</v>
      </c>
      <c r="W46" s="10" t="n">
        <f aca="false">(0.4*U46)</f>
        <v>15.6</v>
      </c>
      <c r="X46" s="11" t="str">
        <f aca="false">ROUND(1000000000000*((0.00000000201)/V46),0)&amp;"pF"</f>
        <v>28pF</v>
      </c>
      <c r="Z46" s="5" t="n">
        <v>39</v>
      </c>
      <c r="AA46" s="9" t="n">
        <f aca="false">($AA$5*Z46*Z46/(0.709*$AB$3+1.57*AB46))</f>
        <v>141.131936343814</v>
      </c>
      <c r="AB46" s="10" t="n">
        <f aca="false">(0.4*Z46)</f>
        <v>15.6</v>
      </c>
      <c r="AC46" s="11" t="str">
        <f aca="false">ROUND(1000000000000*((0.00000000201)/AA46),0)&amp;"pF"</f>
        <v>14pF</v>
      </c>
    </row>
    <row r="47" customFormat="false" ht="12" hidden="false" customHeight="true" outlineLevel="0" collapsed="false">
      <c r="A47" s="5" t="n">
        <v>40</v>
      </c>
      <c r="B47" s="9" t="n">
        <f aca="false">($B$5*A47*A47/(0.709*$C$3+1.57*C47))</f>
        <v>5.15459591584291</v>
      </c>
      <c r="C47" s="10" t="n">
        <f aca="false">(0.4*A47)</f>
        <v>16</v>
      </c>
      <c r="D47" s="11" t="str">
        <f aca="false">ROUND(1000000000000*((0.00000000201)/B47),0)&amp;"pF"</f>
        <v>390pF</v>
      </c>
      <c r="E47" s="7"/>
      <c r="F47" s="5" t="n">
        <v>40</v>
      </c>
      <c r="G47" s="9" t="n">
        <f aca="false">($G$5*F47*F47/(0.709*$H$3+1.57*H47))</f>
        <v>17.4111800615001</v>
      </c>
      <c r="H47" s="10" t="n">
        <f aca="false">(0.4*F47)</f>
        <v>16</v>
      </c>
      <c r="I47" s="11" t="str">
        <f aca="false">ROUND(1000000000000*((0.00000000201)/G47),0)&amp;"pF"</f>
        <v>115pF</v>
      </c>
      <c r="J47" s="7"/>
      <c r="K47" s="5" t="n">
        <v>40</v>
      </c>
      <c r="L47" s="9" t="n">
        <f aca="false">($L$5*K47*K47/(0.709*$M$3+1.57*M47))</f>
        <v>25.2417807634597</v>
      </c>
      <c r="M47" s="10" t="n">
        <f aca="false">(0.4*K47)</f>
        <v>16</v>
      </c>
      <c r="N47" s="11" t="str">
        <f aca="false">ROUND(1000000000000*((0.00000000201)/L47),0)&amp;"pF"</f>
        <v>80pF</v>
      </c>
      <c r="O47" s="7"/>
      <c r="P47" s="5" t="n">
        <v>40</v>
      </c>
      <c r="Q47" s="9" t="n">
        <f aca="false">($Q$5*P47*P47/(0.709*$R$3+1.57*R47))</f>
        <v>43.2340987425015</v>
      </c>
      <c r="R47" s="10" t="n">
        <f aca="false">(0.4*P47)</f>
        <v>16</v>
      </c>
      <c r="S47" s="11" t="str">
        <f aca="false">ROUND(1000000000000*((0.00000000201)/Q47),0)&amp;"pF"</f>
        <v>46pF</v>
      </c>
      <c r="T47" s="7"/>
      <c r="U47" s="5" t="n">
        <v>40</v>
      </c>
      <c r="V47" s="9" t="n">
        <f aca="false">($V$5*U47*U47/(0.709*$W$3+1.57*W47))</f>
        <v>74.1961094991749</v>
      </c>
      <c r="W47" s="10" t="n">
        <f aca="false">(0.4*U47)</f>
        <v>16</v>
      </c>
      <c r="X47" s="11" t="str">
        <f aca="false">ROUND(1000000000000*((0.00000000201)/V47),0)&amp;"pF"</f>
        <v>27pF</v>
      </c>
      <c r="Z47" s="5" t="n">
        <v>40</v>
      </c>
      <c r="AA47" s="9" t="n">
        <f aca="false">($AA$5*Z47*Z47/(0.709*$AB$3+1.57*AB47))</f>
        <v>147.152881904949</v>
      </c>
      <c r="AB47" s="10" t="n">
        <f aca="false">(0.4*Z47)</f>
        <v>16</v>
      </c>
      <c r="AC47" s="11" t="str">
        <f aca="false">ROUND(1000000000000*((0.00000000201)/AA47),0)&amp;"pF"</f>
        <v>14pF</v>
      </c>
    </row>
    <row r="48" customFormat="false" ht="12" hidden="false" customHeight="true" outlineLevel="0" collapsed="false">
      <c r="A48" s="5" t="n">
        <v>41</v>
      </c>
      <c r="B48" s="9" t="n">
        <f aca="false">($B$5*A48*A48/(0.709*$C$3+1.57*C48))</f>
        <v>5.30730533135159</v>
      </c>
      <c r="C48" s="10" t="n">
        <f aca="false">(0.4*A48)</f>
        <v>16.4</v>
      </c>
      <c r="D48" s="11" t="str">
        <f aca="false">ROUND(1000000000000*((0.00000000201)/B48),0)&amp;"pF"</f>
        <v>379pF</v>
      </c>
      <c r="E48" s="7"/>
      <c r="F48" s="5" t="n">
        <v>41</v>
      </c>
      <c r="G48" s="9" t="n">
        <f aca="false">($G$5*F48*F48/(0.709*$H$3+1.57*H48))</f>
        <v>17.982910979302</v>
      </c>
      <c r="H48" s="10" t="n">
        <f aca="false">(0.4*F48)</f>
        <v>16.4</v>
      </c>
      <c r="I48" s="11" t="str">
        <f aca="false">ROUND(1000000000000*((0.00000000201)/G48),0)&amp;"pF"</f>
        <v>112pF</v>
      </c>
      <c r="J48" s="7"/>
      <c r="K48" s="5" t="n">
        <v>41</v>
      </c>
      <c r="L48" s="9" t="n">
        <f aca="false">($L$5*K48*K48/(0.709*$M$3+1.57*M48))</f>
        <v>26.102536677123</v>
      </c>
      <c r="M48" s="10" t="n">
        <f aca="false">(0.4*K48)</f>
        <v>16.4</v>
      </c>
      <c r="N48" s="11" t="str">
        <f aca="false">ROUND(1000000000000*((0.00000000201)/L48),0)&amp;"pF"</f>
        <v>77pF</v>
      </c>
      <c r="O48" s="7"/>
      <c r="P48" s="5" t="n">
        <v>41</v>
      </c>
      <c r="Q48" s="9" t="n">
        <f aca="false">($Q$5*P48*P48/(0.709*$R$3+1.57*R48))</f>
        <v>44.7972650331266</v>
      </c>
      <c r="R48" s="10" t="n">
        <f aca="false">(0.4*P48)</f>
        <v>16.4</v>
      </c>
      <c r="S48" s="11" t="str">
        <f aca="false">ROUND(1000000000000*((0.00000000201)/Q48),0)&amp;"pF"</f>
        <v>45pF</v>
      </c>
      <c r="T48" s="7"/>
      <c r="U48" s="5" t="n">
        <v>41</v>
      </c>
      <c r="V48" s="9" t="n">
        <f aca="false">($V$5*U48*U48/(0.709*$W$3+1.57*W48))</f>
        <v>77.047540803147</v>
      </c>
      <c r="W48" s="10" t="n">
        <f aca="false">(0.4*U48)</f>
        <v>16.4</v>
      </c>
      <c r="X48" s="11" t="str">
        <f aca="false">ROUND(1000000000000*((0.00000000201)/V48),0)&amp;"pF"</f>
        <v>26pF</v>
      </c>
      <c r="Z48" s="5" t="n">
        <v>41</v>
      </c>
      <c r="AA48" s="9" t="n">
        <f aca="false">($AA$5*Z48*Z48/(0.709*$AB$3+1.57*AB48))</f>
        <v>153.250884230667</v>
      </c>
      <c r="AB48" s="10" t="n">
        <f aca="false">(0.4*Z48)</f>
        <v>16.4</v>
      </c>
      <c r="AC48" s="11" t="str">
        <f aca="false">ROUND(1000000000000*((0.00000000201)/AA48),0)&amp;"pF"</f>
        <v>13pF</v>
      </c>
    </row>
    <row r="49" customFormat="false" ht="12" hidden="false" customHeight="true" outlineLevel="0" collapsed="false">
      <c r="A49" s="5" t="n">
        <v>42</v>
      </c>
      <c r="B49" s="9" t="n">
        <f aca="false">($B$5*A49*A49/(0.709*$C$3+1.57*C49))</f>
        <v>5.460220605913</v>
      </c>
      <c r="C49" s="10" t="n">
        <f aca="false">(0.4*A49)</f>
        <v>16.8</v>
      </c>
      <c r="D49" s="11" t="str">
        <f aca="false">ROUND(1000000000000*((0.00000000201)/B49),0)&amp;"pF"</f>
        <v>368pF</v>
      </c>
      <c r="E49" s="7"/>
      <c r="F49" s="5" t="n">
        <v>42</v>
      </c>
      <c r="G49" s="9" t="n">
        <f aca="false">($G$5*F49*F49/(0.709*$H$3+1.57*H49))</f>
        <v>18.5566436880488</v>
      </c>
      <c r="H49" s="10" t="n">
        <f aca="false">(0.4*F49)</f>
        <v>16.8</v>
      </c>
      <c r="I49" s="11" t="str">
        <f aca="false">ROUND(1000000000000*((0.00000000201)/G49),0)&amp;"pF"</f>
        <v>108pF</v>
      </c>
      <c r="J49" s="7"/>
      <c r="K49" s="5" t="n">
        <v>42</v>
      </c>
      <c r="L49" s="9" t="n">
        <f aca="false">($L$5*K49*K49/(0.709*$M$3+1.57*M49))</f>
        <v>26.967210458733</v>
      </c>
      <c r="M49" s="10" t="n">
        <f aca="false">(0.4*K49)</f>
        <v>16.8</v>
      </c>
      <c r="N49" s="11" t="str">
        <f aca="false">ROUND(1000000000000*((0.00000000201)/L49),0)&amp;"pF"</f>
        <v>75pF</v>
      </c>
      <c r="O49" s="7"/>
      <c r="P49" s="5" t="n">
        <v>42</v>
      </c>
      <c r="Q49" s="9" t="n">
        <f aca="false">($Q$5*P49*P49/(0.709*$R$3+1.57*R49))</f>
        <v>46.3705348973387</v>
      </c>
      <c r="R49" s="10" t="n">
        <f aca="false">(0.4*P49)</f>
        <v>16.8</v>
      </c>
      <c r="S49" s="11" t="str">
        <f aca="false">ROUND(1000000000000*((0.00000000201)/Q49),0)&amp;"pF"</f>
        <v>43pF</v>
      </c>
      <c r="T49" s="7"/>
      <c r="U49" s="5" t="n">
        <v>42</v>
      </c>
      <c r="V49" s="9" t="n">
        <f aca="false">($V$5*U49*U49/(0.709*$W$3+1.57*W49))</f>
        <v>79.9241586790686</v>
      </c>
      <c r="W49" s="10" t="n">
        <f aca="false">(0.4*U49)</f>
        <v>16.8</v>
      </c>
      <c r="X49" s="11" t="str">
        <f aca="false">ROUND(1000000000000*((0.00000000201)/V49),0)&amp;"pF"</f>
        <v>25pF</v>
      </c>
      <c r="Z49" s="5" t="n">
        <v>42</v>
      </c>
      <c r="AA49" s="9" t="n">
        <f aca="false">($AA$5*Z49*Z49/(0.709*$AB$3+1.57*AB49))</f>
        <v>159.423939830201</v>
      </c>
      <c r="AB49" s="10" t="n">
        <f aca="false">(0.4*Z49)</f>
        <v>16.8</v>
      </c>
      <c r="AC49" s="11" t="str">
        <f aca="false">ROUND(1000000000000*((0.00000000201)/AA49),0)&amp;"pF"</f>
        <v>13pF</v>
      </c>
    </row>
    <row r="50" customFormat="false" ht="12" hidden="false" customHeight="true" outlineLevel="0" collapsed="false">
      <c r="A50" s="5" t="n">
        <v>43</v>
      </c>
      <c r="B50" s="9" t="n">
        <f aca="false">($B$5*A50*A50/(0.709*$C$3+1.57*C50))</f>
        <v>5.61332987031257</v>
      </c>
      <c r="C50" s="10" t="n">
        <f aca="false">(0.4*A50)</f>
        <v>17.2</v>
      </c>
      <c r="D50" s="11" t="str">
        <f aca="false">ROUND(1000000000000*((0.00000000201)/B50),0)&amp;"pF"</f>
        <v>358pF</v>
      </c>
      <c r="E50" s="7"/>
      <c r="F50" s="5" t="n">
        <v>43</v>
      </c>
      <c r="G50" s="9" t="n">
        <f aca="false">($G$5*F50*F50/(0.709*$H$3+1.57*H50))</f>
        <v>19.1322798416954</v>
      </c>
      <c r="H50" s="10" t="n">
        <f aca="false">(0.4*F50)</f>
        <v>17.2</v>
      </c>
      <c r="I50" s="11" t="str">
        <f aca="false">ROUND(1000000000000*((0.00000000201)/G50),0)&amp;"pF"</f>
        <v>105pF</v>
      </c>
      <c r="J50" s="7"/>
      <c r="K50" s="5" t="n">
        <v>43</v>
      </c>
      <c r="L50" s="9" t="n">
        <f aca="false">($L$5*K50*K50/(0.709*$M$3+1.57*M50))</f>
        <v>27.835622881813</v>
      </c>
      <c r="M50" s="10" t="n">
        <f aca="false">(0.4*K50)</f>
        <v>17.2</v>
      </c>
      <c r="N50" s="11" t="str">
        <f aca="false">ROUND(1000000000000*((0.00000000201)/L50),0)&amp;"pF"</f>
        <v>72pF</v>
      </c>
      <c r="O50" s="7"/>
      <c r="P50" s="5" t="n">
        <v>43</v>
      </c>
      <c r="Q50" s="9" t="n">
        <f aca="false">($Q$5*P50*P50/(0.709*$R$3+1.57*R50))</f>
        <v>47.9535020876427</v>
      </c>
      <c r="R50" s="10" t="n">
        <f aca="false">(0.4*P50)</f>
        <v>17.2</v>
      </c>
      <c r="S50" s="11" t="str">
        <f aca="false">ROUND(1000000000000*((0.00000000201)/Q50),0)&amp;"pF"</f>
        <v>42pF</v>
      </c>
      <c r="T50" s="7"/>
      <c r="U50" s="5" t="n">
        <v>43</v>
      </c>
      <c r="V50" s="9" t="n">
        <f aca="false">($V$5*U50*U50/(0.709*$W$3+1.57*W50))</f>
        <v>82.8251060446923</v>
      </c>
      <c r="W50" s="10" t="n">
        <f aca="false">(0.4*U50)</f>
        <v>17.2</v>
      </c>
      <c r="X50" s="11" t="str">
        <f aca="false">ROUND(1000000000000*((0.00000000201)/V50),0)&amp;"pF"</f>
        <v>24pF</v>
      </c>
      <c r="Z50" s="5" t="n">
        <v>43</v>
      </c>
      <c r="AA50" s="9" t="n">
        <f aca="false">($AA$5*Z50*Z50/(0.709*$AB$3+1.57*AB50))</f>
        <v>165.670114070872</v>
      </c>
      <c r="AB50" s="10" t="n">
        <f aca="false">(0.4*Z50)</f>
        <v>17.2</v>
      </c>
      <c r="AC50" s="11" t="str">
        <f aca="false">ROUND(1000000000000*((0.00000000201)/AA50),0)&amp;"pF"</f>
        <v>12pF</v>
      </c>
    </row>
    <row r="51" customFormat="false" ht="12" hidden="false" customHeight="true" outlineLevel="0" collapsed="false">
      <c r="A51" s="5" t="n">
        <v>44</v>
      </c>
      <c r="B51" s="17" t="n">
        <f aca="false">($B$5*A51*A51/(0.709*$C$3+1.57*C51))</f>
        <v>5.76662215058756</v>
      </c>
      <c r="C51" s="10" t="n">
        <f aca="false">(0.4*A51)</f>
        <v>17.6</v>
      </c>
      <c r="D51" s="11" t="str">
        <f aca="false">ROUND(1000000000000*((0.00000000201)/B51),0)&amp;"pF"</f>
        <v>349pF</v>
      </c>
      <c r="E51" s="7"/>
      <c r="F51" s="5" t="n">
        <v>44</v>
      </c>
      <c r="G51" s="9" t="n">
        <f aca="false">($G$5*F51*F51/(0.709*$H$3+1.57*H51))</f>
        <v>19.7097274325911</v>
      </c>
      <c r="H51" s="10" t="n">
        <f aca="false">(0.4*F51)</f>
        <v>17.6</v>
      </c>
      <c r="I51" s="11" t="str">
        <f aca="false">ROUND(1000000000000*((0.00000000201)/G51),0)&amp;"pF"</f>
        <v>102pF</v>
      </c>
      <c r="J51" s="7"/>
      <c r="K51" s="5" t="n">
        <v>44</v>
      </c>
      <c r="L51" s="9" t="n">
        <f aca="false">($L$5*K51*K51/(0.709*$M$3+1.57*M51))</f>
        <v>28.7076054875347</v>
      </c>
      <c r="M51" s="10" t="n">
        <f aca="false">(0.4*K51)</f>
        <v>17.6</v>
      </c>
      <c r="N51" s="11" t="str">
        <f aca="false">ROUND(1000000000000*((0.00000000201)/L51),0)&amp;"pF"</f>
        <v>70pF</v>
      </c>
      <c r="O51" s="7"/>
      <c r="P51" s="5" t="n">
        <v>44</v>
      </c>
      <c r="Q51" s="9" t="n">
        <f aca="false">($Q$5*P51*P51/(0.709*$R$3+1.57*R51))</f>
        <v>49.5457818478606</v>
      </c>
      <c r="R51" s="10" t="n">
        <f aca="false">(0.4*P51)</f>
        <v>17.6</v>
      </c>
      <c r="S51" s="11" t="str">
        <f aca="false">ROUND(1000000000000*((0.00000000201)/Q51),0)&amp;"pF"</f>
        <v>41pF</v>
      </c>
      <c r="T51" s="7"/>
      <c r="U51" s="5" t="n">
        <v>44</v>
      </c>
      <c r="V51" s="9" t="n">
        <f aca="false">($V$5*U51*U51/(0.709*$W$3+1.57*W51))</f>
        <v>85.7495642695243</v>
      </c>
      <c r="W51" s="10" t="n">
        <f aca="false">(0.4*U51)</f>
        <v>17.6</v>
      </c>
      <c r="X51" s="11" t="str">
        <f aca="false">ROUND(1000000000000*((0.00000000201)/V51),0)&amp;"pF"</f>
        <v>23pF</v>
      </c>
      <c r="Z51" s="5" t="n">
        <v>44</v>
      </c>
      <c r="AA51" s="9" t="n">
        <f aca="false">($AA$5*Z51*Z51/(0.709*$AB$3+1.57*AB51))</f>
        <v>171.987538245055</v>
      </c>
      <c r="AB51" s="10" t="n">
        <f aca="false">(0.4*Z51)</f>
        <v>17.6</v>
      </c>
      <c r="AC51" s="11" t="str">
        <f aca="false">ROUND(1000000000000*((0.00000000201)/AA51),0)&amp;"pF"</f>
        <v>12pF</v>
      </c>
    </row>
    <row r="52" customFormat="false" ht="12" hidden="false" customHeight="true" outlineLevel="0" collapsed="false">
      <c r="A52" s="5" t="n">
        <v>45</v>
      </c>
      <c r="B52" s="9" t="n">
        <f aca="false">($B$5*A52*A52/(0.709*$C$3+1.57*C52))</f>
        <v>5.92008728518223</v>
      </c>
      <c r="C52" s="10" t="n">
        <f aca="false">(0.4*A52)</f>
        <v>18</v>
      </c>
      <c r="D52" s="11" t="str">
        <f aca="false">ROUND(1000000000000*((0.00000000201)/B52),0)&amp;"pF"</f>
        <v>340pF</v>
      </c>
      <c r="E52" s="7"/>
      <c r="F52" s="5" t="n">
        <v>45</v>
      </c>
      <c r="G52" s="9" t="n">
        <f aca="false">($G$5*F52*F52/(0.709*$H$3+1.57*H52))</f>
        <v>20.2889002889409</v>
      </c>
      <c r="H52" s="10" t="n">
        <f aca="false">(0.4*F52)</f>
        <v>18</v>
      </c>
      <c r="I52" s="11" t="str">
        <f aca="false">ROUND(1000000000000*((0.00000000201)/G52),0)&amp;"pF"</f>
        <v>99pF</v>
      </c>
      <c r="J52" s="7"/>
      <c r="K52" s="5" t="n">
        <v>45</v>
      </c>
      <c r="L52" s="9" t="n">
        <f aca="false">($L$5*K52*K52/(0.709*$M$3+1.57*M52))</f>
        <v>29.5829997880542</v>
      </c>
      <c r="M52" s="10" t="n">
        <f aca="false">(0.4*K52)</f>
        <v>18</v>
      </c>
      <c r="N52" s="11" t="str">
        <f aca="false">ROUND(1000000000000*((0.00000000201)/L52),0)&amp;"pF"</f>
        <v>68pF</v>
      </c>
      <c r="O52" s="7"/>
      <c r="P52" s="5" t="n">
        <v>45</v>
      </c>
      <c r="Q52" s="9" t="n">
        <f aca="false">($Q$5*P52*P52/(0.709*$R$3+1.57*R52))</f>
        <v>51.1470095105139</v>
      </c>
      <c r="R52" s="10" t="n">
        <f aca="false">(0.4*P52)</f>
        <v>18</v>
      </c>
      <c r="S52" s="11" t="str">
        <f aca="false">ROUND(1000000000000*((0.00000000201)/Q52),0)&amp;"pF"</f>
        <v>39pF</v>
      </c>
      <c r="T52" s="7"/>
      <c r="U52" s="5" t="n">
        <v>45</v>
      </c>
      <c r="V52" s="9" t="n">
        <f aca="false">($V$5*U52*U52/(0.709*$W$3+1.57*W52))</f>
        <v>88.6967510423894</v>
      </c>
      <c r="W52" s="10" t="n">
        <f aca="false">(0.4*U52)</f>
        <v>18</v>
      </c>
      <c r="X52" s="11" t="str">
        <f aca="false">ROUND(1000000000000*((0.00000000201)/V52),0)&amp;"pF"</f>
        <v>23pF</v>
      </c>
      <c r="Z52" s="5" t="n">
        <v>45</v>
      </c>
      <c r="AA52" s="9" t="n">
        <f aca="false">($AA$5*Z52*Z52/(0.709*$AB$3+1.57*AB52))</f>
        <v>178.374406785803</v>
      </c>
      <c r="AB52" s="10" t="n">
        <f aca="false">(0.4*Z52)</f>
        <v>18</v>
      </c>
      <c r="AC52" s="11" t="str">
        <f aca="false">ROUND(1000000000000*((0.00000000201)/AA52),0)&amp;"pF"</f>
        <v>11pF</v>
      </c>
    </row>
    <row r="53" customFormat="false" ht="12" hidden="false" customHeight="true" outlineLevel="0" collapsed="false">
      <c r="A53" s="5" t="n">
        <v>46</v>
      </c>
      <c r="B53" s="9" t="n">
        <f aca="false">($B$5*A53*A53/(0.709*$C$3+1.57*C53))</f>
        <v>6.07371585113541</v>
      </c>
      <c r="C53" s="10" t="n">
        <f aca="false">(0.4*A53)</f>
        <v>18.4</v>
      </c>
      <c r="D53" s="11" t="str">
        <f aca="false">ROUND(1000000000000*((0.00000000201)/B53),0)&amp;"pF"</f>
        <v>331pF</v>
      </c>
      <c r="E53" s="7"/>
      <c r="F53" s="5" t="n">
        <v>46</v>
      </c>
      <c r="G53" s="9" t="n">
        <f aca="false">($G$5*F53*F53/(0.709*$H$3+1.57*H53))</f>
        <v>20.8697176193318</v>
      </c>
      <c r="H53" s="10" t="n">
        <f aca="false">(0.4*F53)</f>
        <v>18.4</v>
      </c>
      <c r="I53" s="11" t="str">
        <f aca="false">ROUND(1000000000000*((0.00000000201)/G53),0)&amp;"pF"</f>
        <v>96pF</v>
      </c>
      <c r="J53" s="7"/>
      <c r="K53" s="5" t="n">
        <v>46</v>
      </c>
      <c r="L53" s="9" t="n">
        <f aca="false">($L$5*K53*K53/(0.709*$M$3+1.57*M53))</f>
        <v>30.4616565395479</v>
      </c>
      <c r="M53" s="10" t="n">
        <f aca="false">(0.4*K53)</f>
        <v>18.4</v>
      </c>
      <c r="N53" s="11" t="str">
        <f aca="false">ROUND(1000000000000*((0.00000000201)/L53),0)&amp;"pF"</f>
        <v>66pF</v>
      </c>
      <c r="O53" s="7"/>
      <c r="P53" s="5" t="n">
        <v>46</v>
      </c>
      <c r="Q53" s="9" t="n">
        <f aca="false">($Q$5*P53*P53/(0.709*$R$3+1.57*R53))</f>
        <v>52.7568392026402</v>
      </c>
      <c r="R53" s="10" t="n">
        <f aca="false">(0.4*P53)</f>
        <v>18.4</v>
      </c>
      <c r="S53" s="11" t="str">
        <f aca="false">ROUND(1000000000000*((0.00000000201)/Q53),0)&amp;"pF"</f>
        <v>38pF</v>
      </c>
      <c r="T53" s="7"/>
      <c r="U53" s="5" t="n">
        <v>46</v>
      </c>
      <c r="V53" s="9" t="n">
        <f aca="false">($V$5*U53*U53/(0.709*$W$3+1.57*W53))</f>
        <v>91.6659183793493</v>
      </c>
      <c r="W53" s="10" t="n">
        <f aca="false">(0.4*U53)</f>
        <v>18.4</v>
      </c>
      <c r="X53" s="11" t="str">
        <f aca="false">ROUND(1000000000000*((0.00000000201)/V53),0)&amp;"pF"</f>
        <v>22pF</v>
      </c>
      <c r="Z53" s="5" t="n">
        <v>46</v>
      </c>
      <c r="AA53" s="9" t="n">
        <f aca="false">($AA$5*Z53*Z53/(0.709*$AB$3+1.57*AB53))</f>
        <v>184.828974622403</v>
      </c>
      <c r="AB53" s="10" t="n">
        <f aca="false">(0.4*Z53)</f>
        <v>18.4</v>
      </c>
      <c r="AC53" s="11" t="str">
        <f aca="false">ROUND(1000000000000*((0.00000000201)/AA53),0)&amp;"pF"</f>
        <v>11pF</v>
      </c>
      <c r="AF53" s="16"/>
    </row>
    <row r="54" customFormat="false" ht="12" hidden="false" customHeight="true" outlineLevel="0" collapsed="false">
      <c r="A54" s="5" t="n">
        <v>47</v>
      </c>
      <c r="B54" s="9" t="n">
        <f aca="false">($B$5*A54*A54/(0.709*$C$3+1.57*C54))</f>
        <v>6.22749909817201</v>
      </c>
      <c r="C54" s="10" t="n">
        <f aca="false">(0.4*A54)</f>
        <v>18.8</v>
      </c>
      <c r="D54" s="11" t="str">
        <f aca="false">ROUND(1000000000000*((0.00000000201)/B54),0)&amp;"pF"</f>
        <v>323pF</v>
      </c>
      <c r="E54" s="7"/>
      <c r="F54" s="5" t="n">
        <v>47</v>
      </c>
      <c r="G54" s="9" t="n">
        <f aca="false">($G$5*F54*F54/(0.709*$H$3+1.57*H54))</f>
        <v>21.4521035992635</v>
      </c>
      <c r="H54" s="10" t="n">
        <f aca="false">(0.4*F54)</f>
        <v>18.8</v>
      </c>
      <c r="I54" s="11" t="str">
        <f aca="false">ROUND(1000000000000*((0.00000000201)/G54),0)&amp;"pF"</f>
        <v>94pF</v>
      </c>
      <c r="J54" s="7"/>
      <c r="K54" s="5" t="n">
        <v>47</v>
      </c>
      <c r="L54" s="9" t="n">
        <f aca="false">($L$5*K54*K54/(0.709*$M$3+1.57*M54))</f>
        <v>31.3434350779357</v>
      </c>
      <c r="M54" s="10" t="n">
        <f aca="false">(0.4*K54)</f>
        <v>18.8</v>
      </c>
      <c r="N54" s="11" t="str">
        <f aca="false">ROUND(1000000000000*((0.00000000201)/L54),0)&amp;"pF"</f>
        <v>64pF</v>
      </c>
      <c r="O54" s="7"/>
      <c r="P54" s="5" t="n">
        <v>47</v>
      </c>
      <c r="Q54" s="9" t="n">
        <f aca="false">($Q$5*P54*P54/(0.709*$R$3+1.57*R54))</f>
        <v>54.3749426503877</v>
      </c>
      <c r="R54" s="10" t="n">
        <f aca="false">(0.4*P54)</f>
        <v>18.8</v>
      </c>
      <c r="S54" s="11" t="str">
        <f aca="false">ROUND(1000000000000*((0.00000000201)/Q54),0)&amp;"pF"</f>
        <v>37pF</v>
      </c>
      <c r="T54" s="7"/>
      <c r="U54" s="5" t="n">
        <v>47</v>
      </c>
      <c r="V54" s="9" t="n">
        <f aca="false">($V$5*U54*U54/(0.709*$W$3+1.57*W54))</f>
        <v>94.6563507613158</v>
      </c>
      <c r="W54" s="10" t="n">
        <f aca="false">(0.4*U54)</f>
        <v>18.8</v>
      </c>
      <c r="X54" s="11" t="str">
        <f aca="false">ROUND(1000000000000*((0.00000000201)/V54),0)&amp;"pF"</f>
        <v>21pF</v>
      </c>
      <c r="Z54" s="5" t="n">
        <v>47</v>
      </c>
      <c r="AA54" s="9" t="n">
        <f aca="false">($AA$5*Z54*Z54/(0.709*$AB$3+1.57*AB54))</f>
        <v>191.349554667734</v>
      </c>
      <c r="AB54" s="10" t="n">
        <f aca="false">(0.4*Z54)</f>
        <v>18.8</v>
      </c>
      <c r="AC54" s="11" t="str">
        <f aca="false">ROUND(1000000000000*((0.00000000201)/AA54),0)&amp;"pF"</f>
        <v>11pF</v>
      </c>
    </row>
    <row r="55" customFormat="false" ht="12" hidden="false" customHeight="true" outlineLevel="0" collapsed="false">
      <c r="A55" s="5" t="n">
        <v>48</v>
      </c>
      <c r="B55" s="9" t="n">
        <f aca="false">($B$5*A55*A55/(0.709*$C$3+1.57*C55))</f>
        <v>6.38142888972845</v>
      </c>
      <c r="C55" s="10" t="n">
        <f aca="false">(0.4*A55)</f>
        <v>19.2</v>
      </c>
      <c r="D55" s="11" t="str">
        <f aca="false">ROUND(1000000000000*((0.00000000201)/B55),0)&amp;"pF"</f>
        <v>315pF</v>
      </c>
      <c r="E55" s="7"/>
      <c r="F55" s="5" t="n">
        <v>48</v>
      </c>
      <c r="G55" s="9" t="n">
        <f aca="false">($G$5*F55*F55/(0.709*$H$3+1.57*H55))</f>
        <v>22.0359869952289</v>
      </c>
      <c r="H55" s="10" t="n">
        <f aca="false">(0.4*F55)</f>
        <v>19.2</v>
      </c>
      <c r="I55" s="11" t="str">
        <f aca="false">ROUND(1000000000000*((0.00000000201)/G55),0)&amp;"pF"</f>
        <v>91pF</v>
      </c>
      <c r="J55" s="7"/>
      <c r="K55" s="5" t="n">
        <v>48</v>
      </c>
      <c r="L55" s="9" t="n">
        <f aca="false">($L$5*K55*K55/(0.709*$M$3+1.57*M55))</f>
        <v>32.2282027110756</v>
      </c>
      <c r="M55" s="10" t="n">
        <f aca="false">(0.4*K55)</f>
        <v>19.2</v>
      </c>
      <c r="N55" s="11" t="str">
        <f aca="false">ROUND(1000000000000*((0.00000000201)/L55),0)&amp;"pF"</f>
        <v>62pF</v>
      </c>
      <c r="O55" s="7"/>
      <c r="P55" s="5" t="n">
        <v>48</v>
      </c>
      <c r="Q55" s="9" t="n">
        <f aca="false">($Q$5*P55*P55/(0.709*$R$3+1.57*R55))</f>
        <v>56.0010080737019</v>
      </c>
      <c r="R55" s="10" t="n">
        <f aca="false">(0.4*P55)</f>
        <v>19.2</v>
      </c>
      <c r="S55" s="11" t="str">
        <f aca="false">ROUND(1000000000000*((0.00000000201)/Q55),0)&amp;"pF"</f>
        <v>36pF</v>
      </c>
      <c r="T55" s="7"/>
      <c r="U55" s="5" t="n">
        <v>48</v>
      </c>
      <c r="V55" s="9" t="n">
        <f aca="false">($V$5*U55*U55/(0.709*$W$3+1.57*W55))</f>
        <v>97.6673633916118</v>
      </c>
      <c r="W55" s="10" t="n">
        <f aca="false">(0.4*U55)</f>
        <v>19.2</v>
      </c>
      <c r="X55" s="11" t="str">
        <f aca="false">ROUND(1000000000000*((0.00000000201)/V55),0)&amp;"pF"</f>
        <v>21pF</v>
      </c>
      <c r="Z55" s="5" t="n">
        <v>48</v>
      </c>
      <c r="AA55" s="9" t="n">
        <f aca="false">($AA$5*Z55*Z55/(0.709*$AB$3+1.57*AB55))</f>
        <v>197.934515429828</v>
      </c>
      <c r="AB55" s="10" t="n">
        <f aca="false">(0.4*Z55)</f>
        <v>19.2</v>
      </c>
      <c r="AC55" s="11" t="str">
        <f aca="false">ROUND(1000000000000*((0.00000000201)/AA55),0)&amp;"pF"</f>
        <v>10pF</v>
      </c>
    </row>
    <row r="56" customFormat="false" ht="12" hidden="false" customHeight="true" outlineLevel="0" collapsed="false">
      <c r="A56" s="5" t="n">
        <v>49</v>
      </c>
      <c r="B56" s="9" t="n">
        <f aca="false">($B$5*A56*A56/(0.709*$C$3+1.57*C56))</f>
        <v>6.53549765007553</v>
      </c>
      <c r="C56" s="10" t="n">
        <f aca="false">(0.4*A56)</f>
        <v>19.6</v>
      </c>
      <c r="D56" s="11" t="str">
        <f aca="false">ROUND(1000000000000*((0.00000000201)/B56),0)&amp;"pF"</f>
        <v>308pF</v>
      </c>
      <c r="E56" s="7"/>
      <c r="F56" s="5" t="n">
        <v>49</v>
      </c>
      <c r="G56" s="9" t="n">
        <f aca="false">($G$5*F56*F56/(0.709*$H$3+1.57*H56))</f>
        <v>22.6213008224288</v>
      </c>
      <c r="H56" s="10" t="n">
        <f aca="false">(0.4*F56)</f>
        <v>19.6</v>
      </c>
      <c r="I56" s="11" t="str">
        <f aca="false">ROUND(1000000000000*((0.00000000201)/G56),0)&amp;"pF"</f>
        <v>89pF</v>
      </c>
      <c r="J56" s="7"/>
      <c r="K56" s="5" t="n">
        <v>49</v>
      </c>
      <c r="L56" s="9" t="n">
        <f aca="false">($L$5*K56*K56/(0.709*$M$3+1.57*M56))</f>
        <v>33.115834161905</v>
      </c>
      <c r="M56" s="10" t="n">
        <f aca="false">(0.4*K56)</f>
        <v>19.6</v>
      </c>
      <c r="N56" s="11" t="str">
        <f aca="false">ROUND(1000000000000*((0.00000000201)/L56),0)&amp;"pF"</f>
        <v>61pF</v>
      </c>
      <c r="O56" s="7"/>
      <c r="P56" s="5" t="n">
        <v>49</v>
      </c>
      <c r="Q56" s="9" t="n">
        <f aca="false">($Q$5*P56*P56/(0.709*$R$3+1.57*R56))</f>
        <v>57.6347391632836</v>
      </c>
      <c r="R56" s="10" t="n">
        <f aca="false">(0.4*P56)</f>
        <v>19.6</v>
      </c>
      <c r="S56" s="11" t="str">
        <f aca="false">ROUND(1000000000000*((0.00000000201)/Q56),0)&amp;"pF"</f>
        <v>35pF</v>
      </c>
      <c r="T56" s="7"/>
      <c r="U56" s="5" t="n">
        <v>49</v>
      </c>
      <c r="V56" s="9" t="n">
        <f aca="false">($V$5*U56*U56/(0.709*$W$3+1.57*W56))</f>
        <v>100.698300564564</v>
      </c>
      <c r="W56" s="10" t="n">
        <f aca="false">(0.4*U56)</f>
        <v>19.6</v>
      </c>
      <c r="X56" s="11" t="str">
        <f aca="false">ROUND(1000000000000*((0.00000000201)/V56),0)&amp;"pF"</f>
        <v>20pF</v>
      </c>
      <c r="Z56" s="5" t="n">
        <v>49</v>
      </c>
      <c r="AA56" s="9" t="n">
        <f aca="false">($AA$5*Z56*Z56/(0.709*$AB$3+1.57*AB56))</f>
        <v>204.582278740523</v>
      </c>
      <c r="AB56" s="10" t="n">
        <f aca="false">(0.4*Z56)</f>
        <v>19.6</v>
      </c>
      <c r="AC56" s="11" t="str">
        <f aca="false">ROUND(1000000000000*((0.00000000201)/AA56),0)&amp;"pF"</f>
        <v>10pF</v>
      </c>
    </row>
    <row r="57" customFormat="false" ht="12" hidden="false" customHeight="true" outlineLevel="0" collapsed="false">
      <c r="A57" s="5" t="n">
        <v>50</v>
      </c>
      <c r="B57" s="9" t="n">
        <f aca="false">($B$5*A57*A57/(0.709*$C$3+1.57*C57))</f>
        <v>6.68969831681571</v>
      </c>
      <c r="C57" s="10" t="n">
        <f aca="false">(0.4*A57)</f>
        <v>20</v>
      </c>
      <c r="D57" s="11" t="str">
        <f aca="false">ROUND(1000000000000*((0.00000000201)/B57),0)&amp;"pF"</f>
        <v>300pF</v>
      </c>
      <c r="E57" s="7"/>
      <c r="F57" s="5" t="n">
        <v>50</v>
      </c>
      <c r="G57" s="9" t="n">
        <f aca="false">($G$5*F57*F57/(0.709*$H$3+1.57*H57))</f>
        <v>23.2079820326588</v>
      </c>
      <c r="H57" s="10" t="n">
        <f aca="false">(0.4*F57)</f>
        <v>20</v>
      </c>
      <c r="I57" s="11" t="str">
        <f aca="false">ROUND(1000000000000*((0.00000000201)/G57),0)&amp;"pF"</f>
        <v>87pF</v>
      </c>
      <c r="J57" s="7"/>
      <c r="K57" s="5" t="n">
        <v>50</v>
      </c>
      <c r="L57" s="9" t="n">
        <f aca="false">($L$5*K57*K57/(0.709*$M$3+1.57*M57))</f>
        <v>34.0062110576174</v>
      </c>
      <c r="M57" s="10" t="n">
        <f aca="false">(0.4*K57)</f>
        <v>20</v>
      </c>
      <c r="N57" s="11" t="str">
        <f aca="false">ROUND(1000000000000*((0.00000000201)/L57),0)&amp;"pF"</f>
        <v>59pF</v>
      </c>
      <c r="O57" s="7"/>
      <c r="P57" s="5" t="n">
        <v>50</v>
      </c>
      <c r="Q57" s="9" t="n">
        <f aca="false">($Q$5*P57*P57/(0.709*$R$3+1.57*R57))</f>
        <v>59.2758541327588</v>
      </c>
      <c r="R57" s="10" t="n">
        <f aca="false">(0.4*P57)</f>
        <v>20</v>
      </c>
      <c r="S57" s="11" t="str">
        <f aca="false">ROUND(1000000000000*((0.00000000201)/Q57),0)&amp;"pF"</f>
        <v>34pF</v>
      </c>
      <c r="T57" s="7"/>
      <c r="U57" s="5" t="n">
        <v>50</v>
      </c>
      <c r="V57" s="9" t="n">
        <f aca="false">($V$5*U57*U57/(0.709*$W$3+1.57*W57))</f>
        <v>103.748534136961</v>
      </c>
      <c r="W57" s="10" t="n">
        <f aca="false">(0.4*U57)</f>
        <v>20</v>
      </c>
      <c r="X57" s="11" t="str">
        <f aca="false">ROUND(1000000000000*((0.00000000201)/V57),0)&amp;"pF"</f>
        <v>19pF</v>
      </c>
      <c r="Z57" s="5" t="n">
        <v>50</v>
      </c>
      <c r="AA57" s="9" t="n">
        <f aca="false">($AA$5*Z57*Z57/(0.709*$AB$3+1.57*AB57))</f>
        <v>211.291317594573</v>
      </c>
      <c r="AB57" s="10" t="n">
        <f aca="false">(0.4*Z57)</f>
        <v>20</v>
      </c>
      <c r="AC57" s="11" t="str">
        <f aca="false">ROUND(1000000000000*((0.00000000201)/AA57),0)&amp;"pF"</f>
        <v>10pF</v>
      </c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99"/>
    <col collapsed="false" customWidth="true" hidden="false" outlineLevel="0" max="3" min="3" style="0" width="5.99"/>
    <col collapsed="false" customWidth="true" hidden="false" outlineLevel="0" max="4" min="4" style="0" width="8.85"/>
    <col collapsed="false" customWidth="true" hidden="false" outlineLevel="0" max="5" min="5" style="0" width="1.99"/>
    <col collapsed="false" customWidth="true" hidden="false" outlineLevel="0" max="6" min="6" style="0" width="4.7"/>
    <col collapsed="false" customWidth="true" hidden="false" outlineLevel="0" max="7" min="7" style="0" width="5.99"/>
    <col collapsed="false" customWidth="true" hidden="false" outlineLevel="0" max="8" min="8" style="0" width="6.41"/>
    <col collapsed="false" customWidth="true" hidden="false" outlineLevel="0" max="10" min="10" style="0" width="1.85"/>
    <col collapsed="false" customWidth="true" hidden="false" outlineLevel="0" max="11" min="11" style="0" width="4.28"/>
    <col collapsed="false" customWidth="true" hidden="false" outlineLevel="0" max="12" min="12" style="0" width="5.71"/>
    <col collapsed="false" customWidth="true" hidden="false" outlineLevel="0" max="13" min="13" style="0" width="6.41"/>
    <col collapsed="false" customWidth="true" hidden="false" outlineLevel="0" max="15" min="15" style="0" width="6.56"/>
    <col collapsed="false" customWidth="true" hidden="false" outlineLevel="0" max="16" min="16" style="0" width="4.56"/>
    <col collapsed="false" customWidth="true" hidden="false" outlineLevel="0" max="17" min="17" style="0" width="5.28"/>
    <col collapsed="false" customWidth="true" hidden="false" outlineLevel="0" max="18" min="18" style="0" width="6.28"/>
    <col collapsed="false" customWidth="true" hidden="false" outlineLevel="0" max="20" min="20" style="0" width="2.13"/>
    <col collapsed="false" customWidth="true" hidden="false" outlineLevel="0" max="21" min="21" style="0" width="4.14"/>
    <col collapsed="false" customWidth="true" hidden="false" outlineLevel="0" max="22" min="22" style="0" width="5.28"/>
    <col collapsed="false" customWidth="true" hidden="false" outlineLevel="0" max="23" min="23" style="0" width="5.99"/>
    <col collapsed="false" customWidth="true" hidden="false" outlineLevel="0" max="25" min="25" style="0" width="3.99"/>
    <col collapsed="false" customWidth="true" hidden="false" outlineLevel="0" max="26" min="26" style="0" width="4.85"/>
    <col collapsed="false" customWidth="true" hidden="false" outlineLevel="0" max="27" min="27" style="0" width="5.71"/>
    <col collapsed="false" customWidth="true" hidden="false" outlineLevel="0" max="28" min="28" style="0" width="5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3</v>
      </c>
    </row>
    <row r="3" customFormat="false" ht="12.75" hidden="false" customHeight="false" outlineLevel="0" collapsed="false">
      <c r="A3" s="2" t="s">
        <v>2</v>
      </c>
      <c r="C3" s="3" t="n">
        <v>8</v>
      </c>
      <c r="D3" s="3"/>
      <c r="F3" s="2" t="s">
        <v>2</v>
      </c>
      <c r="G3" s="2"/>
      <c r="H3" s="3" t="n">
        <v>16</v>
      </c>
      <c r="I3" s="2"/>
      <c r="J3" s="2"/>
      <c r="K3" s="2" t="s">
        <v>2</v>
      </c>
      <c r="L3" s="2"/>
      <c r="M3" s="3" t="n">
        <v>20</v>
      </c>
      <c r="N3" s="2"/>
      <c r="O3" s="2"/>
      <c r="P3" s="2" t="s">
        <v>2</v>
      </c>
      <c r="Q3" s="2"/>
      <c r="R3" s="3" t="n">
        <v>28</v>
      </c>
      <c r="S3" s="2"/>
      <c r="T3" s="2"/>
      <c r="U3" s="2" t="s">
        <v>2</v>
      </c>
      <c r="V3" s="2"/>
      <c r="W3" s="3" t="n">
        <v>40</v>
      </c>
      <c r="Z3" s="2" t="s">
        <v>2</v>
      </c>
      <c r="AA3" s="2"/>
      <c r="AB3" s="3" t="n">
        <v>65</v>
      </c>
    </row>
    <row r="4" customFormat="false" ht="12.75" hidden="false" customHeight="false" outlineLevel="0" collapsed="false">
      <c r="A4" s="0" t="s">
        <v>14</v>
      </c>
      <c r="F4" s="0" t="s">
        <v>14</v>
      </c>
      <c r="K4" s="0" t="s">
        <v>14</v>
      </c>
      <c r="P4" s="0" t="s">
        <v>14</v>
      </c>
      <c r="U4" s="0" t="s">
        <v>14</v>
      </c>
      <c r="Z4" s="0" t="s">
        <v>14</v>
      </c>
    </row>
    <row r="5" customFormat="false" ht="12.75" hidden="false" customHeight="false" outlineLevel="0" collapsed="false">
      <c r="A5" s="4" t="n">
        <f aca="false">(C3/25.4)</f>
        <v>0.31496062992126</v>
      </c>
      <c r="B5" s="4" t="n">
        <f aca="false">POWER(A5,2)</f>
        <v>0.0992001984003968</v>
      </c>
      <c r="C5" s="4"/>
      <c r="D5" s="4"/>
      <c r="E5" s="4"/>
      <c r="F5" s="4" t="n">
        <f aca="false">(H3/25.4)</f>
        <v>0.62992125984252</v>
      </c>
      <c r="G5" s="4" t="n">
        <f aca="false">POWER(F5,2)</f>
        <v>0.396800793601587</v>
      </c>
      <c r="H5" s="4"/>
      <c r="I5" s="4"/>
      <c r="J5" s="4"/>
      <c r="K5" s="4" t="n">
        <f aca="false">(M3/25.4)</f>
        <v>0.78740157480315</v>
      </c>
      <c r="L5" s="4" t="n">
        <f aca="false">POWER(K5,2)</f>
        <v>0.62000124000248</v>
      </c>
      <c r="M5" s="4"/>
      <c r="N5" s="4"/>
      <c r="O5" s="4"/>
      <c r="P5" s="4" t="n">
        <f aca="false">(R3/25.4)</f>
        <v>1.10236220472441</v>
      </c>
      <c r="Q5" s="4" t="n">
        <f aca="false">POWER(P5,2)</f>
        <v>1.21520243040486</v>
      </c>
      <c r="R5" s="4"/>
      <c r="S5" s="4"/>
      <c r="T5" s="4"/>
      <c r="U5" s="4" t="n">
        <f aca="false">(W3/25.4)</f>
        <v>1.5748031496063</v>
      </c>
      <c r="V5" s="4" t="n">
        <f aca="false">POWER(U5,2)</f>
        <v>2.48000496000992</v>
      </c>
      <c r="Z5" s="4" t="n">
        <f aca="false">(AB3/25.4)</f>
        <v>2.55905511811024</v>
      </c>
      <c r="AA5" s="4" t="n">
        <f aca="false">POWER(Z5,2)</f>
        <v>6.5487630975262</v>
      </c>
    </row>
    <row r="6" customFormat="false" ht="12.75" hidden="false" customHeight="false" outlineLevel="0" collapsed="false">
      <c r="D6" s="0" t="s">
        <v>4</v>
      </c>
      <c r="I6" s="0" t="s">
        <v>4</v>
      </c>
      <c r="N6" s="0" t="s">
        <v>4</v>
      </c>
      <c r="S6" s="0" t="s">
        <v>4</v>
      </c>
      <c r="X6" s="0" t="s">
        <v>4</v>
      </c>
      <c r="AC6" s="0" t="s">
        <v>4</v>
      </c>
    </row>
    <row r="7" customFormat="false" ht="12.75" hidden="false" customHeight="false" outlineLevel="0" collapsed="false">
      <c r="A7" s="5" t="s">
        <v>5</v>
      </c>
      <c r="B7" s="5" t="s">
        <v>6</v>
      </c>
      <c r="C7" s="5" t="s">
        <v>7</v>
      </c>
      <c r="D7" s="6" t="s">
        <v>8</v>
      </c>
      <c r="E7" s="7"/>
      <c r="F7" s="5" t="s">
        <v>5</v>
      </c>
      <c r="G7" s="5" t="s">
        <v>6</v>
      </c>
      <c r="H7" s="5" t="s">
        <v>7</v>
      </c>
      <c r="I7" s="6" t="s">
        <v>8</v>
      </c>
      <c r="J7" s="7"/>
      <c r="K7" s="5" t="s">
        <v>5</v>
      </c>
      <c r="L7" s="5" t="s">
        <v>6</v>
      </c>
      <c r="M7" s="5" t="s">
        <v>7</v>
      </c>
      <c r="N7" s="6" t="s">
        <v>8</v>
      </c>
      <c r="O7" s="7"/>
      <c r="P7" s="5" t="s">
        <v>5</v>
      </c>
      <c r="Q7" s="5" t="s">
        <v>6</v>
      </c>
      <c r="R7" s="5" t="s">
        <v>7</v>
      </c>
      <c r="S7" s="6" t="s">
        <v>8</v>
      </c>
      <c r="T7" s="7"/>
      <c r="U7" s="5" t="s">
        <v>5</v>
      </c>
      <c r="V7" s="5" t="s">
        <v>6</v>
      </c>
      <c r="W7" s="5" t="s">
        <v>7</v>
      </c>
      <c r="X7" s="6" t="s">
        <v>8</v>
      </c>
      <c r="Y7" s="8"/>
      <c r="Z7" s="5" t="s">
        <v>5</v>
      </c>
      <c r="AA7" s="5" t="s">
        <v>6</v>
      </c>
      <c r="AB7" s="5" t="s">
        <v>7</v>
      </c>
      <c r="AC7" s="6" t="s">
        <v>8</v>
      </c>
    </row>
    <row r="8" customFormat="false" ht="12" hidden="false" customHeight="true" outlineLevel="0" collapsed="false">
      <c r="A8" s="5" t="n">
        <v>1</v>
      </c>
      <c r="B8" s="9" t="n">
        <f aca="false">($B$5*A8*A8/(0.709*$C$3+1.57*C8))</f>
        <v>0.0143187353349303</v>
      </c>
      <c r="C8" s="10" t="n">
        <f aca="false">(0.8*A8)</f>
        <v>0.8</v>
      </c>
      <c r="D8" s="11" t="str">
        <f aca="false">ROUND(1000000000000*((0.00000000201)/B8),0)&amp;"pF"</f>
        <v>140376pF</v>
      </c>
      <c r="E8" s="7"/>
      <c r="F8" s="5" t="n">
        <v>1</v>
      </c>
      <c r="G8" s="9" t="n">
        <f aca="false">($G$5*F8*F8/(0.709*$H$3+1.57*H8))</f>
        <v>0.0314921264763165</v>
      </c>
      <c r="H8" s="10" t="n">
        <f aca="false">(0.8*F8)</f>
        <v>0.8</v>
      </c>
      <c r="I8" s="11" t="str">
        <f aca="false">ROUND(1000000000000*((0.00000000201)/G8),0)&amp;"pF"</f>
        <v>63825pF</v>
      </c>
      <c r="J8" s="11"/>
      <c r="K8" s="5" t="n">
        <v>1</v>
      </c>
      <c r="L8" s="9" t="n">
        <f aca="false">($L$5*K8*K8/(0.709*$M$3+1.57*M8))</f>
        <v>0.0401659264059653</v>
      </c>
      <c r="M8" s="10" t="n">
        <f aca="false">(0.8*K8)</f>
        <v>0.8</v>
      </c>
      <c r="N8" s="11" t="str">
        <f aca="false">ROUND(1000000000000*((0.00000000201)/L8),0)&amp;"pF"</f>
        <v>50042pF</v>
      </c>
      <c r="O8" s="11"/>
      <c r="P8" s="5" t="n">
        <v>1</v>
      </c>
      <c r="Q8" s="9" t="n">
        <f aca="false">($Q$5*P8*P8/(0.709*$R$3+1.57*R8))</f>
        <v>0.0575707044914185</v>
      </c>
      <c r="R8" s="10" t="n">
        <f aca="false">(0.8*P8)</f>
        <v>0.8</v>
      </c>
      <c r="S8" s="11" t="str">
        <f aca="false">ROUND(1000000000000*((0.00000000201)/Q8),0)&amp;"pF"</f>
        <v>34914pF</v>
      </c>
      <c r="T8" s="11"/>
      <c r="U8" s="5" t="n">
        <v>1</v>
      </c>
      <c r="V8" s="9" t="n">
        <f aca="false">($V$5*U8*U8/(0.709*$W$3+1.57*W8))</f>
        <v>0.0837386871964452</v>
      </c>
      <c r="W8" s="10" t="n">
        <f aca="false">(0.8*U8)</f>
        <v>0.8</v>
      </c>
      <c r="X8" s="11" t="str">
        <f aca="false">ROUND(1000000000000*((0.00000000201)/V8),0)&amp;"pF"</f>
        <v>24003pF</v>
      </c>
      <c r="Z8" s="5" t="n">
        <v>1</v>
      </c>
      <c r="AA8" s="9" t="n">
        <f aca="false">($AA$5*Z8*Z8/(0.709*$AB$3+1.57*AB8))</f>
        <v>0.138331744101861</v>
      </c>
      <c r="AB8" s="10" t="n">
        <f aca="false">(0.8*Z8)</f>
        <v>0.8</v>
      </c>
      <c r="AC8" s="11" t="str">
        <f aca="false">ROUND(1000000000000*((0.00000000201)/AA8),0)&amp;"pF"</f>
        <v>14530pF</v>
      </c>
    </row>
    <row r="9" customFormat="false" ht="12" hidden="false" customHeight="true" outlineLevel="0" collapsed="false">
      <c r="A9" s="5" t="n">
        <v>2</v>
      </c>
      <c r="B9" s="9" t="n">
        <f aca="false">($B$5*A9*A9/(0.709*$C$3+1.57*C9))</f>
        <v>0.0484849454547394</v>
      </c>
      <c r="C9" s="10" t="n">
        <f aca="false">(0.8*A9)</f>
        <v>1.6</v>
      </c>
      <c r="D9" s="11" t="str">
        <f aca="false">ROUND(1000000000000*((0.00000000201)/B9),0)&amp;"pF"</f>
        <v>41456pF</v>
      </c>
      <c r="E9" s="7"/>
      <c r="F9" s="5" t="n">
        <v>2</v>
      </c>
      <c r="G9" s="9" t="n">
        <f aca="false">($G$5*F9*F9/(0.709*$H$3+1.57*H9))</f>
        <v>0.114549882679442</v>
      </c>
      <c r="H9" s="10" t="n">
        <f aca="false">(0.8*F9)</f>
        <v>1.6</v>
      </c>
      <c r="I9" s="11" t="str">
        <f aca="false">ROUND(1000000000000*((0.00000000201)/G9),0)&amp;"pF"</f>
        <v>17547pF</v>
      </c>
      <c r="J9" s="7"/>
      <c r="K9" s="5" t="n">
        <v>2</v>
      </c>
      <c r="L9" s="9" t="n">
        <f aca="false">($L$5*K9*K9/(0.709*$M$3+1.57*M9))</f>
        <v>0.148574464414685</v>
      </c>
      <c r="M9" s="10" t="n">
        <f aca="false">(0.8*K9)</f>
        <v>1.6</v>
      </c>
      <c r="N9" s="11" t="str">
        <f aca="false">ROUND(1000000000000*((0.00000000201)/L9),0)&amp;"pF"</f>
        <v>13529pF</v>
      </c>
      <c r="O9" s="7"/>
      <c r="P9" s="5" t="n">
        <v>2</v>
      </c>
      <c r="Q9" s="9" t="n">
        <f aca="false">($Q$5*P9*P9/(0.709*$R$3+1.57*R9))</f>
        <v>0.217349746092803</v>
      </c>
      <c r="R9" s="10" t="n">
        <f aca="false">(0.8*P9)</f>
        <v>1.6</v>
      </c>
      <c r="S9" s="11" t="str">
        <f aca="false">ROUND(1000000000000*((0.00000000201)/Q9),0)&amp;"pF"</f>
        <v>9248pF</v>
      </c>
      <c r="T9" s="7"/>
      <c r="U9" s="5" t="n">
        <v>2</v>
      </c>
      <c r="V9" s="9" t="n">
        <f aca="false">($V$5*U9*U9/(0.709*$W$3+1.57*W9))</f>
        <v>0.321327411247722</v>
      </c>
      <c r="W9" s="10" t="n">
        <f aca="false">(0.8*U9)</f>
        <v>1.6</v>
      </c>
      <c r="X9" s="11" t="str">
        <f aca="false">ROUND(1000000000000*((0.00000000201)/V9),0)&amp;"pF"</f>
        <v>6255pF</v>
      </c>
      <c r="Z9" s="5" t="n">
        <v>2</v>
      </c>
      <c r="AA9" s="9" t="n">
        <f aca="false">($AA$5*Z9*Z9/(0.709*$AB$3+1.57*AB9))</f>
        <v>0.539026120750351</v>
      </c>
      <c r="AB9" s="10" t="n">
        <f aca="false">(0.8*Z9)</f>
        <v>1.6</v>
      </c>
      <c r="AC9" s="11" t="str">
        <f aca="false">ROUND(1000000000000*((0.00000000201)/AA9),0)&amp;"pF"</f>
        <v>3729pF</v>
      </c>
    </row>
    <row r="10" customFormat="false" ht="12" hidden="false" customHeight="true" outlineLevel="0" collapsed="false">
      <c r="A10" s="5" t="n">
        <v>3</v>
      </c>
      <c r="B10" s="9" t="n">
        <f aca="false">($B$5*A10*A10/(0.709*$C$3+1.57*C10))</f>
        <v>0.0945764603393614</v>
      </c>
      <c r="C10" s="10" t="n">
        <f aca="false">(0.8*A10)</f>
        <v>2.4</v>
      </c>
      <c r="D10" s="11" t="str">
        <f aca="false">ROUND(1000000000000*((0.00000000201)/B10),0)&amp;"pF"</f>
        <v>21253pF</v>
      </c>
      <c r="E10" s="7"/>
      <c r="F10" s="5" t="n">
        <v>3</v>
      </c>
      <c r="G10" s="9" t="n">
        <f aca="false">($G$5*F10*F10/(0.709*$H$3+1.57*H10))</f>
        <v>0.23631598348427</v>
      </c>
      <c r="H10" s="10" t="n">
        <f aca="false">(0.8*F10)</f>
        <v>2.4</v>
      </c>
      <c r="I10" s="11" t="str">
        <f aca="false">ROUND(1000000000000*((0.00000000201)/G10),0)&amp;"pF"</f>
        <v>8506pF</v>
      </c>
      <c r="J10" s="7"/>
      <c r="K10" s="5" t="n">
        <v>3</v>
      </c>
      <c r="L10" s="9" t="n">
        <f aca="false">($L$5*K10*K10/(0.709*$M$3+1.57*M10))</f>
        <v>0.310898772009267</v>
      </c>
      <c r="M10" s="10" t="n">
        <f aca="false">(0.8*K10)</f>
        <v>2.4</v>
      </c>
      <c r="N10" s="11" t="str">
        <f aca="false">ROUND(1000000000000*((0.00000000201)/L10),0)&amp;"pF"</f>
        <v>6465pF</v>
      </c>
      <c r="O10" s="7"/>
      <c r="P10" s="5" t="n">
        <v>3</v>
      </c>
      <c r="Q10" s="9" t="n">
        <f aca="false">($Q$5*P10*P10/(0.709*$R$3+1.57*R10))</f>
        <v>0.463032255446391</v>
      </c>
      <c r="R10" s="10" t="n">
        <f aca="false">(0.8*P10)</f>
        <v>2.4</v>
      </c>
      <c r="S10" s="11" t="str">
        <f aca="false">ROUND(1000000000000*((0.00000000201)/Q10),0)&amp;"pF"</f>
        <v>4341pF</v>
      </c>
      <c r="T10" s="7"/>
      <c r="U10" s="5" t="n">
        <v>3</v>
      </c>
      <c r="V10" s="9" t="n">
        <f aca="false">($V$5*U10*U10/(0.709*$W$3+1.57*W10))</f>
        <v>0.694722504982859</v>
      </c>
      <c r="W10" s="10" t="n">
        <f aca="false">(0.8*U10)</f>
        <v>2.4</v>
      </c>
      <c r="X10" s="11" t="str">
        <f aca="false">ROUND(1000000000000*((0.00000000201)/V10),0)&amp;"pF"</f>
        <v>2893pF</v>
      </c>
      <c r="Z10" s="5" t="n">
        <v>3</v>
      </c>
      <c r="AA10" s="9" t="n">
        <f aca="false">($AA$5*Z10*Z10/(0.709*$AB$3+1.57*AB10))</f>
        <v>1.18225318190953</v>
      </c>
      <c r="AB10" s="10" t="n">
        <f aca="false">(0.8*Z10)</f>
        <v>2.4</v>
      </c>
      <c r="AC10" s="11" t="str">
        <f aca="false">ROUND(1000000000000*((0.00000000201)/AA10),0)&amp;"pF"</f>
        <v>1700pF</v>
      </c>
    </row>
    <row r="11" customFormat="false" ht="12" hidden="false" customHeight="true" outlineLevel="0" collapsed="false">
      <c r="A11" s="5" t="n">
        <v>4</v>
      </c>
      <c r="B11" s="9" t="n">
        <f aca="false">($B$5*A11*A11/(0.709*$C$3+1.57*C11))</f>
        <v>0.14839221899835</v>
      </c>
      <c r="C11" s="10" t="n">
        <f aca="false">(0.8*A11)</f>
        <v>3.2</v>
      </c>
      <c r="D11" s="11" t="str">
        <f aca="false">ROUND(1000000000000*((0.00000000201)/B11),0)&amp;"pF"</f>
        <v>13545pF</v>
      </c>
      <c r="E11" s="7"/>
      <c r="F11" s="5" t="n">
        <v>4</v>
      </c>
      <c r="G11" s="9" t="n">
        <f aca="false">($G$5*F11*F11/(0.709*$H$3+1.57*H11))</f>
        <v>0.387879563637915</v>
      </c>
      <c r="H11" s="10" t="n">
        <f aca="false">(0.8*F11)</f>
        <v>3.2</v>
      </c>
      <c r="I11" s="11" t="str">
        <f aca="false">ROUND(1000000000000*((0.00000000201)/G11),0)&amp;"pF"</f>
        <v>5182pF</v>
      </c>
      <c r="J11" s="7"/>
      <c r="K11" s="5" t="n">
        <v>4</v>
      </c>
      <c r="L11" s="9" t="n">
        <f aca="false">($L$5*K11*K11/(0.709*$M$3+1.57*M11))</f>
        <v>0.516560083318042</v>
      </c>
      <c r="M11" s="10" t="n">
        <f aca="false">(0.8*K11)</f>
        <v>3.2</v>
      </c>
      <c r="N11" s="11" t="str">
        <f aca="false">ROUND(1000000000000*((0.00000000201)/L11),0)&amp;"pF"</f>
        <v>3891pF</v>
      </c>
      <c r="O11" s="7"/>
      <c r="P11" s="5" t="n">
        <v>4</v>
      </c>
      <c r="Q11" s="9" t="n">
        <f aca="false">($Q$5*P11*P11/(0.709*$R$3+1.57*R11))</f>
        <v>0.7816063228203</v>
      </c>
      <c r="R11" s="10" t="n">
        <f aca="false">(0.8*P11)</f>
        <v>3.2</v>
      </c>
      <c r="S11" s="11" t="str">
        <f aca="false">ROUND(1000000000000*((0.00000000201)/Q11),0)&amp;"pF"</f>
        <v>2572pF</v>
      </c>
      <c r="T11" s="7"/>
      <c r="U11" s="5" t="n">
        <v>4</v>
      </c>
      <c r="V11" s="9" t="n">
        <f aca="false">($V$5*U11*U11/(0.709*$W$3+1.57*W11))</f>
        <v>1.18859571531748</v>
      </c>
      <c r="W11" s="10" t="n">
        <f aca="false">(0.8*U11)</f>
        <v>3.2</v>
      </c>
      <c r="X11" s="11" t="str">
        <f aca="false">ROUND(1000000000000*((0.00000000201)/V11),0)&amp;"pF"</f>
        <v>1691pF</v>
      </c>
      <c r="Z11" s="5" t="n">
        <v>4</v>
      </c>
      <c r="AA11" s="9" t="n">
        <f aca="false">($AA$5*Z11*Z11/(0.709*$AB$3+1.57*AB11))</f>
        <v>2.05013225773189</v>
      </c>
      <c r="AB11" s="10" t="n">
        <f aca="false">(0.8*Z11)</f>
        <v>3.2</v>
      </c>
      <c r="AC11" s="11" t="str">
        <f aca="false">ROUND(1000000000000*((0.00000000201)/AA11),0)&amp;"pF"</f>
        <v>980pF</v>
      </c>
    </row>
    <row r="12" customFormat="false" ht="12" hidden="false" customHeight="true" outlineLevel="0" collapsed="false">
      <c r="A12" s="5" t="n">
        <v>5</v>
      </c>
      <c r="B12" s="9" t="n">
        <f aca="false">($B$5*A12*A12/(0.709*$C$3+1.57*C12))</f>
        <v>0.207497068273922</v>
      </c>
      <c r="C12" s="10" t="n">
        <f aca="false">(0.8*A12)</f>
        <v>4</v>
      </c>
      <c r="D12" s="11" t="str">
        <f aca="false">ROUND(1000000000000*((0.00000000201)/B12),0)&amp;"pF"</f>
        <v>9687pF</v>
      </c>
      <c r="E12" s="7"/>
      <c r="F12" s="5" t="n">
        <v>5</v>
      </c>
      <c r="G12" s="9" t="n">
        <f aca="false">($G$5*F12*F12/(0.709*$H$3+1.57*H12))</f>
        <v>0.562869940991811</v>
      </c>
      <c r="H12" s="10" t="n">
        <f aca="false">(0.8*F12)</f>
        <v>4</v>
      </c>
      <c r="I12" s="11" t="str">
        <f aca="false">ROUND(1000000000000*((0.00000000201)/G12),0)&amp;"pF"</f>
        <v>3571pF</v>
      </c>
      <c r="J12" s="7"/>
      <c r="K12" s="5" t="n">
        <v>5</v>
      </c>
      <c r="L12" s="9" t="n">
        <f aca="false">($L$5*K12*K12/(0.709*$M$3+1.57*M12))</f>
        <v>0.757577272730303</v>
      </c>
      <c r="M12" s="10" t="n">
        <f aca="false">(0.8*K12)</f>
        <v>4</v>
      </c>
      <c r="N12" s="11" t="str">
        <f aca="false">ROUND(1000000000000*((0.00000000201)/L12),0)&amp;"pF"</f>
        <v>2653pF</v>
      </c>
      <c r="O12" s="7"/>
      <c r="P12" s="5" t="n">
        <v>5</v>
      </c>
      <c r="Q12" s="9" t="n">
        <f aca="false">($Q$5*P12*P12/(0.709*$R$3+1.57*R12))</f>
        <v>1.16256163937401</v>
      </c>
      <c r="R12" s="10" t="n">
        <f aca="false">(0.8*P12)</f>
        <v>4</v>
      </c>
      <c r="S12" s="11" t="str">
        <f aca="false">ROUND(1000000000000*((0.00000000201)/Q12),0)&amp;"pF"</f>
        <v>1729pF</v>
      </c>
      <c r="T12" s="7"/>
      <c r="U12" s="5" t="n">
        <v>5</v>
      </c>
      <c r="V12" s="9" t="n">
        <f aca="false">($V$5*U12*U12/(0.709*$W$3+1.57*W12))</f>
        <v>1.78984191686628</v>
      </c>
      <c r="W12" s="10" t="n">
        <f aca="false">(0.8*U12)</f>
        <v>4</v>
      </c>
      <c r="X12" s="11" t="str">
        <f aca="false">ROUND(1000000000000*((0.00000000201)/V12),0)&amp;"pF"</f>
        <v>1123pF</v>
      </c>
      <c r="Z12" s="5" t="n">
        <v>5</v>
      </c>
      <c r="AA12" s="9" t="n">
        <f aca="false">($AA$5*Z12*Z12/(0.709*$AB$3+1.57*AB12))</f>
        <v>3.12649818463009</v>
      </c>
      <c r="AB12" s="10" t="n">
        <f aca="false">(0.8*Z12)</f>
        <v>4</v>
      </c>
      <c r="AC12" s="11" t="str">
        <f aca="false">ROUND(1000000000000*((0.00000000201)/AA12),0)&amp;"pF"</f>
        <v>643pF</v>
      </c>
    </row>
    <row r="13" customFormat="false" ht="12" hidden="false" customHeight="true" outlineLevel="0" collapsed="false">
      <c r="A13" s="5" t="n">
        <v>6</v>
      </c>
      <c r="B13" s="9" t="n">
        <f aca="false">($B$5*A13*A13/(0.709*$C$3+1.57*C13))</f>
        <v>0.270382127681275</v>
      </c>
      <c r="C13" s="10" t="n">
        <f aca="false">(0.8*A13)</f>
        <v>4.8</v>
      </c>
      <c r="D13" s="11" t="str">
        <f aca="false">ROUND(1000000000000*((0.00000000201)/B13),0)&amp;"pF"</f>
        <v>7434pF</v>
      </c>
      <c r="E13" s="7"/>
      <c r="F13" s="5" t="n">
        <v>6</v>
      </c>
      <c r="G13" s="9" t="n">
        <f aca="false">($G$5*F13*F13/(0.709*$H$3+1.57*H13))</f>
        <v>0.756611682714891</v>
      </c>
      <c r="H13" s="10" t="n">
        <f aca="false">(0.8*F13)</f>
        <v>4.8</v>
      </c>
      <c r="I13" s="11" t="str">
        <f aca="false">ROUND(1000000000000*((0.00000000201)/G13),0)&amp;"pF"</f>
        <v>2657pF</v>
      </c>
      <c r="J13" s="7"/>
      <c r="K13" s="5" t="n">
        <v>6</v>
      </c>
      <c r="L13" s="9" t="n">
        <f aca="false">($L$5*K13*K13/(0.709*$M$3+1.57*M13))</f>
        <v>1.02781564929496</v>
      </c>
      <c r="M13" s="10" t="n">
        <f aca="false">(0.8*K13)</f>
        <v>4.8</v>
      </c>
      <c r="N13" s="11" t="str">
        <f aca="false">ROUND(1000000000000*((0.00000000201)/L13),0)&amp;"pF"</f>
        <v>1956pF</v>
      </c>
      <c r="O13" s="7"/>
      <c r="P13" s="5" t="n">
        <v>6</v>
      </c>
      <c r="Q13" s="9" t="n">
        <f aca="false">($Q$5*P13*P13/(0.709*$R$3+1.57*R13))</f>
        <v>1.59731588632156</v>
      </c>
      <c r="R13" s="10" t="n">
        <f aca="false">(0.8*P13)</f>
        <v>4.8</v>
      </c>
      <c r="S13" s="11" t="str">
        <f aca="false">ROUND(1000000000000*((0.00000000201)/Q13),0)&amp;"pF"</f>
        <v>1258pF</v>
      </c>
      <c r="T13" s="7"/>
      <c r="U13" s="5" t="n">
        <v>6</v>
      </c>
      <c r="V13" s="9" t="n">
        <f aca="false">($V$5*U13*U13/(0.709*$W$3+1.57*W13))</f>
        <v>2.48719017607413</v>
      </c>
      <c r="W13" s="10" t="n">
        <f aca="false">(0.8*U13)</f>
        <v>4.8</v>
      </c>
      <c r="X13" s="11" t="str">
        <f aca="false">ROUND(1000000000000*((0.00000000201)/V13),0)&amp;"pF"</f>
        <v>808pF</v>
      </c>
      <c r="Z13" s="5" t="n">
        <v>6</v>
      </c>
      <c r="AA13" s="9" t="n">
        <f aca="false">($AA$5*Z13*Z13/(0.709*$AB$3+1.57*AB13))</f>
        <v>4.39670038811181</v>
      </c>
      <c r="AB13" s="10" t="n">
        <f aca="false">(0.8*Z13)</f>
        <v>4.8</v>
      </c>
      <c r="AC13" s="11" t="str">
        <f aca="false">ROUND(1000000000000*((0.00000000201)/AA13),0)&amp;"pF"</f>
        <v>457pF</v>
      </c>
    </row>
    <row r="14" customFormat="false" ht="12" hidden="false" customHeight="true" outlineLevel="0" collapsed="false">
      <c r="A14" s="5" t="n">
        <v>7</v>
      </c>
      <c r="B14" s="9" t="n">
        <f aca="false">($B$5*A14*A14/(0.709*$C$3+1.57*C14))</f>
        <v>0.336062619027893</v>
      </c>
      <c r="C14" s="10" t="n">
        <f aca="false">(0.8*A14)</f>
        <v>5.6</v>
      </c>
      <c r="D14" s="11" t="str">
        <f aca="false">ROUND(1000000000000*((0.00000000201)/B14),0)&amp;"pF"</f>
        <v>5981pF</v>
      </c>
      <c r="E14" s="7"/>
      <c r="F14" s="5" t="n">
        <v>7</v>
      </c>
      <c r="G14" s="9" t="n">
        <f aca="false">($G$5*F14*F14/(0.709*$H$3+1.57*H14))</f>
        <v>0.965595892256544</v>
      </c>
      <c r="H14" s="10" t="n">
        <f aca="false">(0.8*F14)</f>
        <v>5.6</v>
      </c>
      <c r="I14" s="11" t="str">
        <f aca="false">ROUND(1000000000000*((0.00000000201)/G14),0)&amp;"pF"</f>
        <v>2082pF</v>
      </c>
      <c r="J14" s="7"/>
      <c r="K14" s="5" t="n">
        <v>7</v>
      </c>
      <c r="L14" s="9" t="n">
        <f aca="false">($L$5*K14*K14/(0.709*$M$3+1.57*M14))</f>
        <v>1.32248218527431</v>
      </c>
      <c r="M14" s="10" t="n">
        <f aca="false">(0.8*K14)</f>
        <v>5.6</v>
      </c>
      <c r="N14" s="11" t="str">
        <f aca="false">ROUND(1000000000000*((0.00000000201)/L14),0)&amp;"pF"</f>
        <v>1520pF</v>
      </c>
      <c r="O14" s="7"/>
      <c r="P14" s="5" t="n">
        <v>7</v>
      </c>
      <c r="Q14" s="9" t="n">
        <f aca="false">($Q$5*P14*P14/(0.709*$R$3+1.57*R14))</f>
        <v>2.07879203637195</v>
      </c>
      <c r="R14" s="10" t="n">
        <f aca="false">(0.8*P14)</f>
        <v>5.6</v>
      </c>
      <c r="S14" s="11" t="str">
        <f aca="false">ROUND(1000000000000*((0.00000000201)/Q14),0)&amp;"pF"</f>
        <v>967pF</v>
      </c>
      <c r="T14" s="7"/>
      <c r="U14" s="5" t="n">
        <v>7</v>
      </c>
      <c r="V14" s="9" t="n">
        <f aca="false">($V$5*U14*U14/(0.709*$W$3+1.57*W14))</f>
        <v>3.27089370802342</v>
      </c>
      <c r="W14" s="10" t="n">
        <f aca="false">(0.8*U14)</f>
        <v>5.6</v>
      </c>
      <c r="X14" s="11" t="str">
        <f aca="false">ROUND(1000000000000*((0.00000000201)/V14),0)&amp;"pF"</f>
        <v>615pF</v>
      </c>
      <c r="Z14" s="5" t="n">
        <v>7</v>
      </c>
      <c r="AA14" s="9" t="n">
        <f aca="false">($AA$5*Z14*Z14/(0.709*$AB$3+1.57*AB14))</f>
        <v>5.8474295566227</v>
      </c>
      <c r="AB14" s="10" t="n">
        <f aca="false">(0.8*Z14)</f>
        <v>5.6</v>
      </c>
      <c r="AC14" s="11" t="str">
        <f aca="false">ROUND(1000000000000*((0.00000000201)/AA14),0)&amp;"pF"</f>
        <v>344pF</v>
      </c>
    </row>
    <row r="15" customFormat="false" ht="12" hidden="false" customHeight="true" outlineLevel="0" collapsed="false">
      <c r="A15" s="5" t="n">
        <v>8</v>
      </c>
      <c r="B15" s="9" t="n">
        <f aca="false">($B$5*A15*A15/(0.709*$C$3+1.57*C15))</f>
        <v>0.403868492215356</v>
      </c>
      <c r="C15" s="10" t="n">
        <f aca="false">(0.8*A15)</f>
        <v>6.4</v>
      </c>
      <c r="D15" s="11" t="str">
        <f aca="false">ROUND(1000000000000*((0.00000000201)/B15),0)&amp;"pF"</f>
        <v>4977pF</v>
      </c>
      <c r="E15" s="7"/>
      <c r="F15" s="5" t="n">
        <v>8</v>
      </c>
      <c r="G15" s="9" t="n">
        <f aca="false">($G$5*F15*F15/(0.709*$H$3+1.57*H15))</f>
        <v>1.1871377519868</v>
      </c>
      <c r="H15" s="10" t="n">
        <f aca="false">(0.8*F15)</f>
        <v>6.4</v>
      </c>
      <c r="I15" s="11" t="str">
        <f aca="false">ROUND(1000000000000*((0.00000000201)/G15),0)&amp;"pF"</f>
        <v>1693pF</v>
      </c>
      <c r="J15" s="7"/>
      <c r="K15" s="5" t="n">
        <v>8</v>
      </c>
      <c r="L15" s="9" t="n">
        <f aca="false">($L$5*K15*K15/(0.709*$M$3+1.57*M15))</f>
        <v>1.63777775136861</v>
      </c>
      <c r="M15" s="10" t="n">
        <f aca="false">(0.8*K15)</f>
        <v>6.4</v>
      </c>
      <c r="N15" s="11" t="str">
        <f aca="false">ROUND(1000000000000*((0.00000000201)/L15),0)&amp;"pF"</f>
        <v>1227pF</v>
      </c>
      <c r="O15" s="7"/>
      <c r="P15" s="5" t="n">
        <v>8</v>
      </c>
      <c r="Q15" s="9" t="n">
        <f aca="false">($Q$5*P15*P15/(0.709*$R$3+1.57*R15))</f>
        <v>2.60110219217094</v>
      </c>
      <c r="R15" s="10" t="n">
        <f aca="false">(0.8*P15)</f>
        <v>6.4</v>
      </c>
      <c r="S15" s="11" t="str">
        <f aca="false">ROUND(1000000000000*((0.00000000201)/Q15),0)&amp;"pF"</f>
        <v>773pF</v>
      </c>
      <c r="T15" s="7"/>
      <c r="U15" s="5" t="n">
        <v>8</v>
      </c>
      <c r="V15" s="9" t="n">
        <f aca="false">($V$5*U15*U15/(0.709*$W$3+1.57*W15))</f>
        <v>4.13248066654434</v>
      </c>
      <c r="W15" s="10" t="n">
        <f aca="false">(0.8*U15)</f>
        <v>6.4</v>
      </c>
      <c r="X15" s="11" t="str">
        <f aca="false">ROUND(1000000000000*((0.00000000201)/V15),0)&amp;"pF"</f>
        <v>486pF</v>
      </c>
      <c r="Z15" s="5" t="n">
        <v>8</v>
      </c>
      <c r="AA15" s="9" t="n">
        <f aca="false">($AA$5*Z15*Z15/(0.709*$AB$3+1.57*AB15))</f>
        <v>7.46656758487301</v>
      </c>
      <c r="AB15" s="10" t="n">
        <f aca="false">(0.8*Z15)</f>
        <v>6.4</v>
      </c>
      <c r="AC15" s="11" t="str">
        <f aca="false">ROUND(1000000000000*((0.00000000201)/AA15),0)&amp;"pF"</f>
        <v>269pF</v>
      </c>
      <c r="AE15" s="16"/>
    </row>
    <row r="16" customFormat="false" ht="12" hidden="false" customHeight="true" outlineLevel="0" collapsed="false">
      <c r="A16" s="5" t="n">
        <v>9</v>
      </c>
      <c r="B16" s="9" t="n">
        <f aca="false">($B$5*A16*A16/(0.709*$C$3+1.57*C16))</f>
        <v>0.473327996608868</v>
      </c>
      <c r="C16" s="10" t="n">
        <f aca="false">(0.8*A16)</f>
        <v>7.2</v>
      </c>
      <c r="D16" s="11" t="str">
        <f aca="false">ROUND(1000000000000*((0.00000000201)/B16),0)&amp;"pF"</f>
        <v>4247pF</v>
      </c>
      <c r="E16" s="7"/>
      <c r="F16" s="5" t="n">
        <v>9</v>
      </c>
      <c r="G16" s="9" t="n">
        <f aca="false">($G$5*F16*F16/(0.709*$H$3+1.57*H16))</f>
        <v>1.41914801667823</v>
      </c>
      <c r="H16" s="10" t="n">
        <f aca="false">(0.8*F16)</f>
        <v>7.2</v>
      </c>
      <c r="I16" s="11" t="str">
        <f aca="false">ROUND(1000000000000*((0.00000000201)/G16),0)&amp;"pF"</f>
        <v>1416pF</v>
      </c>
      <c r="J16" s="7"/>
      <c r="K16" s="5" t="n">
        <v>9</v>
      </c>
      <c r="L16" s="9" t="n">
        <f aca="false">($L$5*K16*K16/(0.709*$M$3+1.57*M16))</f>
        <v>1.97065219118666</v>
      </c>
      <c r="M16" s="10" t="n">
        <f aca="false">(0.8*K16)</f>
        <v>7.2</v>
      </c>
      <c r="N16" s="11" t="str">
        <f aca="false">ROUND(1000000000000*((0.00000000201)/L16),0)&amp;"pF"</f>
        <v>1020pF</v>
      </c>
      <c r="O16" s="7"/>
      <c r="P16" s="5" t="n">
        <v>9</v>
      </c>
      <c r="Q16" s="9" t="n">
        <f aca="false">($Q$5*P16*P16/(0.709*$R$3+1.57*R16))</f>
        <v>3.15930789776588</v>
      </c>
      <c r="R16" s="10" t="n">
        <f aca="false">(0.8*P16)</f>
        <v>7.2</v>
      </c>
      <c r="S16" s="11" t="str">
        <f aca="false">ROUND(1000000000000*((0.00000000201)/Q16),0)&amp;"pF"</f>
        <v>636pF</v>
      </c>
      <c r="T16" s="7"/>
      <c r="U16" s="5" t="n">
        <v>9</v>
      </c>
      <c r="V16" s="9" t="n">
        <f aca="false">($V$5*U16*U16/(0.709*$W$3+1.57*W16))</f>
        <v>5.06455228319896</v>
      </c>
      <c r="W16" s="10" t="n">
        <f aca="false">(0.8*U16)</f>
        <v>7.2</v>
      </c>
      <c r="X16" s="11" t="str">
        <f aca="false">ROUND(1000000000000*((0.00000000201)/V16),0)&amp;"pF"</f>
        <v>397pF</v>
      </c>
      <c r="Z16" s="5" t="n">
        <v>9</v>
      </c>
      <c r="AA16" s="9" t="n">
        <f aca="false">($AA$5*Z16*Z16/(0.709*$AB$3+1.57*AB16))</f>
        <v>9.24305722176065</v>
      </c>
      <c r="AB16" s="10" t="n">
        <f aca="false">(0.8*Z16)</f>
        <v>7.2</v>
      </c>
      <c r="AC16" s="11" t="str">
        <f aca="false">ROUND(1000000000000*((0.00000000201)/AA16),0)&amp;"pF"</f>
        <v>217pF</v>
      </c>
    </row>
    <row r="17" customFormat="false" ht="12" hidden="false" customHeight="true" outlineLevel="0" collapsed="false">
      <c r="A17" s="5" t="n">
        <v>10</v>
      </c>
      <c r="B17" s="9" t="n">
        <f aca="false">($B$5*A17*A17/(0.709*$C$3+1.57*C17))</f>
        <v>0.544099376921878</v>
      </c>
      <c r="C17" s="10" t="n">
        <f aca="false">(0.8*A17)</f>
        <v>8</v>
      </c>
      <c r="D17" s="11" t="str">
        <f aca="false">ROUND(1000000000000*((0.00000000201)/B17),0)&amp;"pF"</f>
        <v>3694pF</v>
      </c>
      <c r="E17" s="7"/>
      <c r="F17" s="5" t="n">
        <v>10</v>
      </c>
      <c r="G17" s="9" t="n">
        <f aca="false">($G$5*F17*F17/(0.709*$H$3+1.57*H17))</f>
        <v>1.65997654619138</v>
      </c>
      <c r="H17" s="10" t="n">
        <f aca="false">(0.8*F17)</f>
        <v>8</v>
      </c>
      <c r="I17" s="11" t="str">
        <f aca="false">ROUND(1000000000000*((0.00000000201)/G17),0)&amp;"pF"</f>
        <v>1211pF</v>
      </c>
      <c r="J17" s="7"/>
      <c r="K17" s="5" t="n">
        <v>10</v>
      </c>
      <c r="L17" s="9" t="n">
        <f aca="false">($L$5*K17*K17/(0.709*$M$3+1.57*M17))</f>
        <v>2.31862842184921</v>
      </c>
      <c r="M17" s="10" t="n">
        <f aca="false">(0.8*K17)</f>
        <v>8</v>
      </c>
      <c r="N17" s="11" t="str">
        <f aca="false">ROUND(1000000000000*((0.00000000201)/L17),0)&amp;"pF"</f>
        <v>867pF</v>
      </c>
      <c r="O17" s="7"/>
      <c r="P17" s="5" t="n">
        <v>10</v>
      </c>
      <c r="Q17" s="9" t="n">
        <f aca="false">($Q$5*P17*P17/(0.709*$R$3+1.57*R17))</f>
        <v>3.74923617920789</v>
      </c>
      <c r="R17" s="10" t="n">
        <f aca="false">(0.8*P17)</f>
        <v>8</v>
      </c>
      <c r="S17" s="11" t="str">
        <f aca="false">ROUND(1000000000000*((0.00000000201)/Q17),0)&amp;"pF"</f>
        <v>536pF</v>
      </c>
      <c r="T17" s="7"/>
      <c r="U17" s="5" t="n">
        <v>10</v>
      </c>
      <c r="V17" s="9" t="n">
        <f aca="false">($V$5*U17*U17/(0.709*$W$3+1.57*W17))</f>
        <v>6.06061818184242</v>
      </c>
      <c r="W17" s="10" t="n">
        <f aca="false">(0.8*U17)</f>
        <v>8</v>
      </c>
      <c r="X17" s="11" t="str">
        <f aca="false">ROUND(1000000000000*((0.00000000201)/V17),0)&amp;"pF"</f>
        <v>332pF</v>
      </c>
      <c r="Z17" s="5" t="n">
        <v>10</v>
      </c>
      <c r="AA17" s="13" t="n">
        <f aca="false">($AA$5*Z17*Z17/(0.709*$AB$3+1.57*AB17))</f>
        <v>11.1667884687973</v>
      </c>
      <c r="AB17" s="10" t="n">
        <f aca="false">(0.8*Z17)</f>
        <v>8</v>
      </c>
      <c r="AC17" s="11" t="str">
        <f aca="false">ROUND(1000000000000*((0.00000000201)/AA17),0)&amp;"pF"</f>
        <v>180pF</v>
      </c>
    </row>
    <row r="18" customFormat="false" ht="12" hidden="false" customHeight="true" outlineLevel="0" collapsed="false">
      <c r="A18" s="5" t="n">
        <v>11</v>
      </c>
      <c r="B18" s="9" t="n">
        <f aca="false">($B$5*A18*A18/(0.709*$C$3+1.57*C18))</f>
        <v>0.615928982268473</v>
      </c>
      <c r="C18" s="10" t="n">
        <f aca="false">(0.8*A18)</f>
        <v>8.8</v>
      </c>
      <c r="D18" s="11" t="str">
        <f aca="false">ROUND(1000000000000*((0.00000000201)/B18),0)&amp;"pF"</f>
        <v>3263pF</v>
      </c>
      <c r="E18" s="7"/>
      <c r="F18" s="5" t="n">
        <v>11</v>
      </c>
      <c r="G18" s="9" t="n">
        <f aca="false">($G$5*F18*F18/(0.709*$H$3+1.57*H18))</f>
        <v>1.90830270372782</v>
      </c>
      <c r="H18" s="10" t="n">
        <f aca="false">(0.8*F18)</f>
        <v>8.8</v>
      </c>
      <c r="I18" s="11" t="str">
        <f aca="false">ROUND(1000000000000*((0.00000000201)/G18),0)&amp;"pF"</f>
        <v>1053pF</v>
      </c>
      <c r="J18" s="7"/>
      <c r="K18" s="5" t="n">
        <v>11</v>
      </c>
      <c r="L18" s="9" t="n">
        <f aca="false">($L$5*K18*K18/(0.709*$M$3+1.57*M18))</f>
        <v>2.67967388342263</v>
      </c>
      <c r="M18" s="10" t="n">
        <f aca="false">(0.8*K18)</f>
        <v>8.8</v>
      </c>
      <c r="N18" s="11" t="str">
        <f aca="false">ROUND(1000000000000*((0.00000000201)/L18),0)&amp;"pF"</f>
        <v>750pF</v>
      </c>
      <c r="O18" s="7"/>
      <c r="P18" s="5" t="n">
        <v>11</v>
      </c>
      <c r="Q18" s="9" t="n">
        <f aca="false">($Q$5*P18*P18/(0.709*$R$3+1.57*R18))</f>
        <v>4.36733676128633</v>
      </c>
      <c r="R18" s="10" t="n">
        <f aca="false">(0.8*P18)</f>
        <v>8.8</v>
      </c>
      <c r="S18" s="11" t="str">
        <f aca="false">ROUND(1000000000000*((0.00000000201)/Q18),0)&amp;"pF"</f>
        <v>460pF</v>
      </c>
      <c r="T18" s="7"/>
      <c r="U18" s="5" t="n">
        <v>11</v>
      </c>
      <c r="V18" s="9" t="n">
        <f aca="false">($V$5*U18*U18/(0.709*$W$3+1.57*W18))</f>
        <v>7.11496111914834</v>
      </c>
      <c r="W18" s="10" t="n">
        <f aca="false">(0.8*U18)</f>
        <v>8.8</v>
      </c>
      <c r="X18" s="11" t="str">
        <f aca="false">ROUND(1000000000000*((0.00000000201)/V18),0)&amp;"pF"</f>
        <v>283pF</v>
      </c>
      <c r="Z18" s="5" t="n">
        <v>11</v>
      </c>
      <c r="AA18" s="9" t="n">
        <f aca="false">($AA$5*Z18*Z18/(0.709*$AB$3+1.57*AB18))</f>
        <v>13.2284992704741</v>
      </c>
      <c r="AB18" s="10" t="n">
        <f aca="false">(0.8*Z18)</f>
        <v>8.8</v>
      </c>
      <c r="AC18" s="11" t="str">
        <f aca="false">ROUND(1000000000000*((0.00000000201)/AA18),0)&amp;"pF"</f>
        <v>152pF</v>
      </c>
    </row>
    <row r="19" customFormat="false" ht="12" hidden="false" customHeight="true" outlineLevel="0" collapsed="false">
      <c r="A19" s="5" t="n">
        <v>12</v>
      </c>
      <c r="B19" s="9" t="n">
        <f aca="false">($B$5*A19*A19/(0.709*$C$3+1.57*C19))</f>
        <v>0.688624593600903</v>
      </c>
      <c r="C19" s="10" t="n">
        <f aca="false">(0.8*A19)</f>
        <v>9.6</v>
      </c>
      <c r="D19" s="11" t="str">
        <f aca="false">ROUND(1000000000000*((0.00000000201)/B19),0)&amp;"pF"</f>
        <v>2919pF</v>
      </c>
      <c r="E19" s="7"/>
      <c r="F19" s="5" t="n">
        <v>12</v>
      </c>
      <c r="G19" s="9" t="n">
        <f aca="false">($G$5*F19*F19/(0.709*$H$3+1.57*H19))</f>
        <v>2.1630570214502</v>
      </c>
      <c r="H19" s="10" t="n">
        <f aca="false">(0.8*F19)</f>
        <v>9.6</v>
      </c>
      <c r="I19" s="11" t="str">
        <f aca="false">ROUND(1000000000000*((0.00000000201)/G19),0)&amp;"pF"</f>
        <v>929pF</v>
      </c>
      <c r="J19" s="7"/>
      <c r="K19" s="5" t="n">
        <v>12</v>
      </c>
      <c r="L19" s="9" t="n">
        <f aca="false">($L$5*K19*K19/(0.709*$M$3+1.57*M19))</f>
        <v>3.05210510598787</v>
      </c>
      <c r="M19" s="10" t="n">
        <f aca="false">(0.8*K19)</f>
        <v>9.6</v>
      </c>
      <c r="N19" s="11" t="str">
        <f aca="false">ROUND(1000000000000*((0.00000000201)/L19),0)&amp;"pF"</f>
        <v>659pF</v>
      </c>
      <c r="O19" s="7"/>
      <c r="P19" s="5" t="n">
        <v>12</v>
      </c>
      <c r="Q19" s="9" t="n">
        <f aca="false">($Q$5*P19*P19/(0.709*$R$3+1.57*R19))</f>
        <v>5.01057009444222</v>
      </c>
      <c r="R19" s="10" t="n">
        <f aca="false">(0.8*P19)</f>
        <v>9.6</v>
      </c>
      <c r="S19" s="11" t="str">
        <f aca="false">ROUND(1000000000000*((0.00000000201)/Q19),0)&amp;"pF"</f>
        <v>401pF</v>
      </c>
      <c r="T19" s="7"/>
      <c r="U19" s="5" t="n">
        <v>12</v>
      </c>
      <c r="V19" s="17" t="n">
        <f aca="false">($V$5*U19*U19/(0.709*$W$3+1.57*W19))</f>
        <v>8.22252519435966</v>
      </c>
      <c r="W19" s="10" t="n">
        <f aca="false">(0.8*U19)</f>
        <v>9.6</v>
      </c>
      <c r="X19" s="11" t="str">
        <f aca="false">ROUND(1000000000000*((0.00000000201)/V19),0)&amp;"pF"</f>
        <v>244pF</v>
      </c>
      <c r="Z19" s="5" t="n">
        <v>12</v>
      </c>
      <c r="AA19" s="9" t="n">
        <f aca="false">($AA$5*Z19*Z19/(0.709*$AB$3+1.57*AB19))</f>
        <v>15.4196884419408</v>
      </c>
      <c r="AB19" s="10" t="n">
        <f aca="false">(0.8*Z19)</f>
        <v>9.6</v>
      </c>
      <c r="AC19" s="11" t="str">
        <f aca="false">ROUND(1000000000000*((0.00000000201)/AA19),0)&amp;"pF"</f>
        <v>130pF</v>
      </c>
    </row>
    <row r="20" customFormat="false" ht="12" hidden="false" customHeight="true" outlineLevel="0" collapsed="false">
      <c r="A20" s="5" t="n">
        <v>13</v>
      </c>
      <c r="B20" s="9" t="n">
        <f aca="false">($B$5*A20*A20/(0.709*$C$3+1.57*C20))</f>
        <v>0.762037887712139</v>
      </c>
      <c r="C20" s="10" t="n">
        <f aca="false">(0.8*A20)</f>
        <v>10.4</v>
      </c>
      <c r="D20" s="11" t="str">
        <f aca="false">ROUND(1000000000000*((0.00000000201)/B20),0)&amp;"pF"</f>
        <v>2638pF</v>
      </c>
      <c r="E20" s="7"/>
      <c r="F20" s="5" t="n">
        <v>13</v>
      </c>
      <c r="G20" s="9" t="n">
        <f aca="false">($G$5*F20*F20/(0.709*$H$3+1.57*H20))</f>
        <v>2.42336419914239</v>
      </c>
      <c r="H20" s="10" t="n">
        <f aca="false">(0.8*F20)</f>
        <v>10.4</v>
      </c>
      <c r="I20" s="11" t="str">
        <f aca="false">ROUND(1000000000000*((0.00000000201)/G20),0)&amp;"pF"</f>
        <v>829pF</v>
      </c>
      <c r="J20" s="7"/>
      <c r="K20" s="5" t="n">
        <v>13</v>
      </c>
      <c r="L20" s="9" t="n">
        <f aca="false">($L$5*K20*K20/(0.709*$M$3+1.57*M20))</f>
        <v>3.43451585028252</v>
      </c>
      <c r="M20" s="10" t="n">
        <f aca="false">(0.8*K20)</f>
        <v>10.4</v>
      </c>
      <c r="N20" s="11" t="str">
        <f aca="false">ROUND(1000000000000*((0.00000000201)/L20),0)&amp;"pF"</f>
        <v>585pF</v>
      </c>
      <c r="O20" s="7"/>
      <c r="P20" s="5" t="n">
        <v>13</v>
      </c>
      <c r="Q20" s="9" t="n">
        <f aca="false">($Q$5*P20*P20/(0.709*$R$3+1.57*R20))</f>
        <v>5.67631870476566</v>
      </c>
      <c r="R20" s="10" t="n">
        <f aca="false">(0.8*P20)</f>
        <v>10.4</v>
      </c>
      <c r="S20" s="11" t="str">
        <f aca="false">ROUND(1000000000000*((0.00000000201)/Q20),0)&amp;"pF"</f>
        <v>354pF</v>
      </c>
      <c r="T20" s="7"/>
      <c r="U20" s="5" t="n">
        <v>13</v>
      </c>
      <c r="V20" s="17" t="n">
        <f aca="false">($V$5*U20*U20/(0.709*$W$3+1.57*W20))</f>
        <v>9.37882291088607</v>
      </c>
      <c r="W20" s="10" t="n">
        <f aca="false">(0.8*U20)</f>
        <v>10.4</v>
      </c>
      <c r="X20" s="11" t="str">
        <f aca="false">ROUND(1000000000000*((0.00000000201)/V20),0)&amp;"pF"</f>
        <v>214pF</v>
      </c>
      <c r="Z20" s="5" t="n">
        <v>13</v>
      </c>
      <c r="AA20" s="9" t="n">
        <f aca="false">($AA$5*Z20*Z20/(0.709*$AB$3+1.57*AB20))</f>
        <v>17.7325391101522</v>
      </c>
      <c r="AB20" s="10" t="n">
        <f aca="false">(0.8*Z20)</f>
        <v>10.4</v>
      </c>
      <c r="AC20" s="11" t="str">
        <f aca="false">ROUND(1000000000000*((0.00000000201)/AA20),0)&amp;"pF"</f>
        <v>113pF</v>
      </c>
    </row>
    <row r="21" customFormat="false" ht="12" hidden="false" customHeight="true" outlineLevel="0" collapsed="false">
      <c r="A21" s="5" t="n">
        <v>14</v>
      </c>
      <c r="B21" s="9" t="n">
        <f aca="false">($B$5*A21*A21/(0.709*$C$3+1.57*C21))</f>
        <v>0.836052583697875</v>
      </c>
      <c r="C21" s="10" t="n">
        <f aca="false">(0.8*A21)</f>
        <v>11.2</v>
      </c>
      <c r="D21" s="11" t="str">
        <f aca="false">ROUND(1000000000000*((0.00000000201)/B21),0)&amp;"pF"</f>
        <v>2404pF</v>
      </c>
      <c r="E21" s="7"/>
      <c r="F21" s="5" t="n">
        <v>14</v>
      </c>
      <c r="G21" s="9" t="n">
        <f aca="false">($G$5*F21*F21/(0.709*$H$3+1.57*H21))</f>
        <v>2.68850095222314</v>
      </c>
      <c r="H21" s="10" t="n">
        <f aca="false">(0.8*F21)</f>
        <v>11.2</v>
      </c>
      <c r="I21" s="11" t="str">
        <f aca="false">ROUND(1000000000000*((0.00000000201)/G21),0)&amp;"pF"</f>
        <v>748pF</v>
      </c>
      <c r="J21" s="7"/>
      <c r="K21" s="5" t="n">
        <v>14</v>
      </c>
      <c r="L21" s="9" t="n">
        <f aca="false">($L$5*K21*K21/(0.709*$M$3+1.57*M21))</f>
        <v>3.82572229695523</v>
      </c>
      <c r="M21" s="10" t="n">
        <f aca="false">(0.8*K21)</f>
        <v>11.2</v>
      </c>
      <c r="N21" s="11" t="str">
        <f aca="false">ROUND(1000000000000*((0.00000000201)/L21),0)&amp;"pF"</f>
        <v>525pF</v>
      </c>
      <c r="O21" s="7"/>
      <c r="P21" s="5" t="n">
        <v>14</v>
      </c>
      <c r="Q21" s="9" t="n">
        <f aca="false">($Q$5*P21*P21/(0.709*$R$3+1.57*R21))</f>
        <v>6.36231638955424</v>
      </c>
      <c r="R21" s="10" t="n">
        <f aca="false">(0.8*P21)</f>
        <v>11.2</v>
      </c>
      <c r="S21" s="11" t="str">
        <f aca="false">ROUND(1000000000000*((0.00000000201)/Q21),0)&amp;"pF"</f>
        <v>316pF</v>
      </c>
      <c r="T21" s="7"/>
      <c r="U21" s="5" t="n">
        <v>14</v>
      </c>
      <c r="V21" s="9" t="n">
        <f aca="false">($V$5*U21*U21/(0.709*$W$3+1.57*W21))</f>
        <v>10.5798574821945</v>
      </c>
      <c r="W21" s="10" t="n">
        <f aca="false">(0.8*U21)</f>
        <v>11.2</v>
      </c>
      <c r="X21" s="11" t="str">
        <f aca="false">ROUND(1000000000000*((0.00000000201)/V21),0)&amp;"pF"</f>
        <v>190pF</v>
      </c>
      <c r="Z21" s="5" t="n">
        <v>14</v>
      </c>
      <c r="AA21" s="9" t="n">
        <f aca="false">($AA$5*Z21*Z21/(0.709*$AB$3+1.57*AB21))</f>
        <v>20.1598512166853</v>
      </c>
      <c r="AB21" s="10" t="n">
        <f aca="false">(0.8*Z21)</f>
        <v>11.2</v>
      </c>
      <c r="AC21" s="11" t="str">
        <f aca="false">ROUND(1000000000000*((0.00000000201)/AA21),0)&amp;"pF"</f>
        <v>100pF</v>
      </c>
    </row>
    <row r="22" customFormat="false" ht="12" hidden="false" customHeight="true" outlineLevel="0" collapsed="false">
      <c r="A22" s="5" t="n">
        <v>15</v>
      </c>
      <c r="B22" s="9" t="n">
        <f aca="false">($B$5*A22*A22/(0.709*$C$3+1.57*C22))</f>
        <v>0.910576233685105</v>
      </c>
      <c r="C22" s="10" t="n">
        <f aca="false">(0.8*A22)</f>
        <v>12</v>
      </c>
      <c r="D22" s="11" t="str">
        <f aca="false">ROUND(1000000000000*((0.00000000201)/B22),0)&amp;"pF"</f>
        <v>2207pF</v>
      </c>
      <c r="E22" s="7"/>
      <c r="F22" s="5" t="n">
        <v>15</v>
      </c>
      <c r="G22" s="9" t="n">
        <f aca="false">($G$5*F22*F22/(0.709*$H$3+1.57*H22))</f>
        <v>2.95786438379132</v>
      </c>
      <c r="H22" s="10" t="n">
        <f aca="false">(0.8*F22)</f>
        <v>12</v>
      </c>
      <c r="I22" s="11" t="str">
        <f aca="false">ROUND(1000000000000*((0.00000000201)/G22),0)&amp;"pF"</f>
        <v>680pF</v>
      </c>
      <c r="J22" s="7"/>
      <c r="K22" s="5" t="n">
        <v>15</v>
      </c>
      <c r="L22" s="9" t="n">
        <f aca="false">($L$5*K22*K22/(0.709*$M$3+1.57*M22))</f>
        <v>4.22472074501993</v>
      </c>
      <c r="M22" s="10" t="n">
        <f aca="false">(0.8*K22)</f>
        <v>12</v>
      </c>
      <c r="N22" s="11" t="str">
        <f aca="false">ROUND(1000000000000*((0.00000000201)/L22),0)&amp;"pF"</f>
        <v>476pF</v>
      </c>
      <c r="O22" s="7"/>
      <c r="P22" s="5" t="n">
        <v>15</v>
      </c>
      <c r="Q22" s="17" t="n">
        <f aca="false">($Q$5*P22*P22/(0.709*$R$3+1.57*R22))</f>
        <v>7.0665912033778</v>
      </c>
      <c r="R22" s="10" t="n">
        <f aca="false">(0.8*P22)</f>
        <v>12</v>
      </c>
      <c r="S22" s="11" t="str">
        <f aca="false">ROUND(1000000000000*((0.00000000201)/Q22),0)&amp;"pF"</f>
        <v>284pF</v>
      </c>
      <c r="T22" s="7"/>
      <c r="U22" s="5" t="n">
        <v>15</v>
      </c>
      <c r="V22" s="13" t="n">
        <f aca="false">($V$5*U22*U22/(0.709*$W$3+1.57*W22))</f>
        <v>11.8220575424202</v>
      </c>
      <c r="W22" s="10" t="n">
        <f aca="false">(0.8*U22)</f>
        <v>12</v>
      </c>
      <c r="X22" s="11" t="str">
        <f aca="false">ROUND(1000000000000*((0.00000000201)/V22),0)&amp;"pF"</f>
        <v>170pF</v>
      </c>
      <c r="Z22" s="5" t="n">
        <v>15</v>
      </c>
      <c r="AA22" s="9" t="n">
        <f aca="false">($AA$5*Z22*Z22/(0.709*$AB$3+1.57*AB22))</f>
        <v>22.6949818551158</v>
      </c>
      <c r="AB22" s="10" t="n">
        <f aca="false">(0.8*Z22)</f>
        <v>12</v>
      </c>
      <c r="AC22" s="11" t="str">
        <f aca="false">ROUND(1000000000000*((0.00000000201)/AA22),0)&amp;"pF"</f>
        <v>89pF</v>
      </c>
    </row>
    <row r="23" customFormat="false" ht="12" hidden="false" customHeight="true" outlineLevel="0" collapsed="false">
      <c r="A23" s="5" t="n">
        <v>16</v>
      </c>
      <c r="B23" s="9" t="n">
        <f aca="false">($B$5*A23*A23/(0.709*$C$3+1.57*C23))</f>
        <v>0.985534414409406</v>
      </c>
      <c r="C23" s="10" t="n">
        <f aca="false">(0.8*A23)</f>
        <v>12.8</v>
      </c>
      <c r="D23" s="11" t="str">
        <f aca="false">ROUND(1000000000000*((0.00000000201)/B23),0)&amp;"pF"</f>
        <v>2040pF</v>
      </c>
      <c r="E23" s="7"/>
      <c r="F23" s="5" t="n">
        <v>16</v>
      </c>
      <c r="G23" s="9" t="n">
        <f aca="false">($G$5*F23*F23/(0.709*$H$3+1.57*H23))</f>
        <v>3.23094793772285</v>
      </c>
      <c r="H23" s="10" t="n">
        <f aca="false">(0.8*F23)</f>
        <v>12.8</v>
      </c>
      <c r="I23" s="11" t="str">
        <f aca="false">ROUND(1000000000000*((0.00000000201)/G23),0)&amp;"pF"</f>
        <v>622pF</v>
      </c>
      <c r="J23" s="7"/>
      <c r="K23" s="5" t="n">
        <v>16</v>
      </c>
      <c r="L23" s="9" t="n">
        <f aca="false">($L$5*K23*K23/(0.709*$M$3+1.57*M23))</f>
        <v>4.63065461082492</v>
      </c>
      <c r="M23" s="10" t="n">
        <f aca="false">(0.8*K23)</f>
        <v>12.8</v>
      </c>
      <c r="N23" s="11" t="str">
        <f aca="false">ROUND(1000000000000*((0.00000000201)/L23),0)&amp;"pF"</f>
        <v>434pF</v>
      </c>
      <c r="O23" s="7"/>
      <c r="P23" s="5" t="n">
        <v>16</v>
      </c>
      <c r="Q23" s="9" t="n">
        <f aca="false">($Q$5*P23*P23/(0.709*$R$3+1.57*R23))</f>
        <v>7.78741919955052</v>
      </c>
      <c r="R23" s="10" t="n">
        <f aca="false">(0.8*P23)</f>
        <v>12.8</v>
      </c>
      <c r="S23" s="11" t="str">
        <f aca="false">ROUND(1000000000000*((0.00000000201)/Q23),0)&amp;"pF"</f>
        <v>258pF</v>
      </c>
      <c r="T23" s="7"/>
      <c r="U23" s="5" t="n">
        <v>16</v>
      </c>
      <c r="V23" s="9" t="n">
        <f aca="false">($V$5*U23*U23/(0.709*$W$3+1.57*W23))</f>
        <v>13.1022220109489</v>
      </c>
      <c r="W23" s="10" t="n">
        <f aca="false">(0.8*U23)</f>
        <v>12.8</v>
      </c>
      <c r="X23" s="11" t="str">
        <f aca="false">ROUND(1000000000000*((0.00000000201)/V23),0)&amp;"pF"</f>
        <v>153pF</v>
      </c>
      <c r="Z23" s="5" t="n">
        <v>16</v>
      </c>
      <c r="AA23" s="9" t="n">
        <f aca="false">($AA$5*Z23*Z23/(0.709*$AB$3+1.57*AB23))</f>
        <v>25.3317924021503</v>
      </c>
      <c r="AB23" s="10" t="n">
        <f aca="false">(0.8*Z23)</f>
        <v>12.8</v>
      </c>
      <c r="AC23" s="11" t="str">
        <f aca="false">ROUND(1000000000000*((0.00000000201)/AA23),0)&amp;"pF"</f>
        <v>79pF</v>
      </c>
    </row>
    <row r="24" customFormat="false" ht="12" hidden="false" customHeight="true" outlineLevel="0" collapsed="false">
      <c r="A24" s="5" t="n">
        <v>17</v>
      </c>
      <c r="B24" s="9" t="n">
        <f aca="false">($B$5*A24*A24/(0.709*$C$3+1.57*C24))</f>
        <v>1.06086653854776</v>
      </c>
      <c r="C24" s="10" t="n">
        <f aca="false">(0.8*A24)</f>
        <v>13.6</v>
      </c>
      <c r="D24" s="11" t="str">
        <f aca="false">ROUND(1000000000000*((0.00000000201)/B24),0)&amp;"pF"</f>
        <v>1895pF</v>
      </c>
      <c r="E24" s="7"/>
      <c r="F24" s="5" t="n">
        <v>17</v>
      </c>
      <c r="G24" s="9" t="n">
        <f aca="false">($G$5*F24*F24/(0.709*$H$3+1.57*H24))</f>
        <v>3.50732289426409</v>
      </c>
      <c r="H24" s="10" t="n">
        <f aca="false">(0.8*F24)</f>
        <v>13.6</v>
      </c>
      <c r="I24" s="11" t="str">
        <f aca="false">ROUND(1000000000000*((0.00000000201)/G24),0)&amp;"pF"</f>
        <v>573pF</v>
      </c>
      <c r="J24" s="7"/>
      <c r="K24" s="5" t="n">
        <v>17</v>
      </c>
      <c r="L24" s="9" t="n">
        <f aca="false">($L$5*K24*K24/(0.709*$M$3+1.57*M24))</f>
        <v>5.04278842622753</v>
      </c>
      <c r="M24" s="10" t="n">
        <f aca="false">(0.8*K24)</f>
        <v>13.6</v>
      </c>
      <c r="N24" s="11" t="str">
        <f aca="false">ROUND(1000000000000*((0.00000000201)/L24),0)&amp;"pF"</f>
        <v>399pF</v>
      </c>
      <c r="O24" s="7"/>
      <c r="P24" s="5" t="n">
        <v>17</v>
      </c>
      <c r="Q24" s="17" t="n">
        <f aca="false">($Q$5*P24*P24/(0.709*$R$3+1.57*R24))</f>
        <v>8.5232866320504</v>
      </c>
      <c r="R24" s="10" t="n">
        <f aca="false">(0.8*P24)</f>
        <v>13.6</v>
      </c>
      <c r="S24" s="11" t="str">
        <f aca="false">ROUND(1000000000000*((0.00000000201)/Q24),0)&amp;"pF"</f>
        <v>236pF</v>
      </c>
      <c r="T24" s="7"/>
      <c r="U24" s="5" t="n">
        <v>17</v>
      </c>
      <c r="V24" s="9" t="n">
        <f aca="false">($V$5*U24*U24/(0.709*$W$3+1.57*W24))</f>
        <v>14.4174733151526</v>
      </c>
      <c r="W24" s="10" t="n">
        <f aca="false">(0.8*U24)</f>
        <v>13.6</v>
      </c>
      <c r="X24" s="11" t="str">
        <f aca="false">ROUND(1000000000000*((0.00000000201)/V24),0)&amp;"pF"</f>
        <v>139pF</v>
      </c>
      <c r="Z24" s="5" t="n">
        <v>17</v>
      </c>
      <c r="AA24" s="9" t="n">
        <f aca="false">($AA$5*Z24*Z24/(0.709*$AB$3+1.57*AB24))</f>
        <v>28.0646015567874</v>
      </c>
      <c r="AB24" s="10" t="n">
        <f aca="false">(0.8*Z24)</f>
        <v>13.6</v>
      </c>
      <c r="AC24" s="11" t="str">
        <f aca="false">ROUND(1000000000000*((0.00000000201)/AA24),0)&amp;"pF"</f>
        <v>72pF</v>
      </c>
    </row>
    <row r="25" customFormat="false" ht="12" hidden="false" customHeight="true" outlineLevel="0" collapsed="false">
      <c r="A25" s="5" t="n">
        <v>18</v>
      </c>
      <c r="B25" s="9" t="n">
        <f aca="false">($B$5*A25*A25/(0.709*$C$3+1.57*C25))</f>
        <v>1.13652278223934</v>
      </c>
      <c r="C25" s="10" t="n">
        <f aca="false">(0.8*A25)</f>
        <v>14.4</v>
      </c>
      <c r="D25" s="11" t="str">
        <f aca="false">ROUND(1000000000000*((0.00000000201)/B25),0)&amp;"pF"</f>
        <v>1769pF</v>
      </c>
      <c r="E25" s="7"/>
      <c r="F25" s="5" t="n">
        <v>18</v>
      </c>
      <c r="G25" s="9" t="n">
        <f aca="false">($G$5*F25*F25/(0.709*$H$3+1.57*H25))</f>
        <v>3.78662397287094</v>
      </c>
      <c r="H25" s="10" t="n">
        <f aca="false">(0.8*F25)</f>
        <v>14.4</v>
      </c>
      <c r="I25" s="11" t="str">
        <f aca="false">ROUND(1000000000000*((0.00000000201)/G25),0)&amp;"pF"</f>
        <v>531pF</v>
      </c>
      <c r="J25" s="7"/>
      <c r="K25" s="5" t="n">
        <v>18</v>
      </c>
      <c r="L25" s="9" t="n">
        <f aca="false">($L$5*K25*K25/(0.709*$M$3+1.57*M25))</f>
        <v>5.46048716322724</v>
      </c>
      <c r="M25" s="10" t="n">
        <f aca="false">(0.8*K25)</f>
        <v>14.4</v>
      </c>
      <c r="N25" s="11" t="str">
        <f aca="false">ROUND(1000000000000*((0.00000000201)/L25),0)&amp;"pF"</f>
        <v>368pF</v>
      </c>
      <c r="O25" s="7"/>
      <c r="P25" s="5" t="n">
        <v>18</v>
      </c>
      <c r="Q25" s="9" t="n">
        <f aca="false">($Q$5*P25*P25/(0.709*$R$3+1.57*R25))</f>
        <v>9.27285886601919</v>
      </c>
      <c r="R25" s="10" t="n">
        <f aca="false">(0.8*P25)</f>
        <v>14.4</v>
      </c>
      <c r="S25" s="11" t="str">
        <f aca="false">ROUND(1000000000000*((0.00000000201)/Q25),0)&amp;"pF"</f>
        <v>217pF</v>
      </c>
      <c r="T25" s="7"/>
      <c r="U25" s="5" t="n">
        <v>18</v>
      </c>
      <c r="V25" s="9" t="n">
        <f aca="false">($V$5*U25*U25/(0.709*$W$3+1.57*W25))</f>
        <v>15.7652175294933</v>
      </c>
      <c r="W25" s="10" t="n">
        <f aca="false">(0.8*U25)</f>
        <v>14.4</v>
      </c>
      <c r="X25" s="11" t="str">
        <f aca="false">ROUND(1000000000000*((0.00000000201)/V25),0)&amp;"pF"</f>
        <v>127pF</v>
      </c>
      <c r="Z25" s="5" t="n">
        <v>18</v>
      </c>
      <c r="AA25" s="9" t="n">
        <f aca="false">($AA$5*Z25*Z25/(0.709*$AB$3+1.57*AB25))</f>
        <v>30.8881435313422</v>
      </c>
      <c r="AB25" s="10" t="n">
        <f aca="false">(0.8*Z25)</f>
        <v>14.4</v>
      </c>
      <c r="AC25" s="11" t="str">
        <f aca="false">ROUND(1000000000000*((0.00000000201)/AA25),0)&amp;"pF"</f>
        <v>65pF</v>
      </c>
    </row>
    <row r="26" customFormat="false" ht="12" hidden="false" customHeight="true" outlineLevel="0" collapsed="false">
      <c r="A26" s="5" t="n">
        <v>19</v>
      </c>
      <c r="B26" s="9" t="n">
        <f aca="false">($B$5*A26*A26/(0.709*$C$3+1.57*C26))</f>
        <v>1.21246179653789</v>
      </c>
      <c r="C26" s="10" t="n">
        <f aca="false">(0.8*A26)</f>
        <v>15.2</v>
      </c>
      <c r="D26" s="11" t="str">
        <f aca="false">ROUND(1000000000000*((0.00000000201)/B26),0)&amp;"pF"</f>
        <v>1658pF</v>
      </c>
      <c r="E26" s="7"/>
      <c r="F26" s="5" t="n">
        <v>19</v>
      </c>
      <c r="G26" s="9" t="n">
        <f aca="false">($G$5*F26*F26/(0.709*$H$3+1.57*H26))</f>
        <v>4.06853801664886</v>
      </c>
      <c r="H26" s="10" t="n">
        <f aca="false">(0.8*F26)</f>
        <v>15.2</v>
      </c>
      <c r="I26" s="11" t="str">
        <f aca="false">ROUND(1000000000000*((0.00000000201)/G26),0)&amp;"pF"</f>
        <v>494pF</v>
      </c>
      <c r="J26" s="7"/>
      <c r="K26" s="5" t="n">
        <v>19</v>
      </c>
      <c r="L26" s="17" t="n">
        <f aca="false">($L$5*K26*K26/(0.709*$M$3+1.57*M26))</f>
        <v>5.88319965410828</v>
      </c>
      <c r="M26" s="10" t="n">
        <f aca="false">(0.8*K26)</f>
        <v>15.2</v>
      </c>
      <c r="N26" s="11" t="str">
        <f aca="false">ROUND(1000000000000*((0.00000000201)/L26),0)&amp;"pF"</f>
        <v>342pF</v>
      </c>
      <c r="O26" s="7"/>
      <c r="P26" s="5" t="n">
        <v>19</v>
      </c>
      <c r="Q26" s="9" t="n">
        <f aca="false">($Q$5*P26*P26/(0.709*$R$3+1.57*R26))</f>
        <v>10.0349546476383</v>
      </c>
      <c r="R26" s="10" t="n">
        <f aca="false">(0.8*P26)</f>
        <v>15.2</v>
      </c>
      <c r="S26" s="11" t="str">
        <f aca="false">ROUND(1000000000000*((0.00000000201)/Q26),0)&amp;"pF"</f>
        <v>200pF</v>
      </c>
      <c r="T26" s="7"/>
      <c r="U26" s="5" t="n">
        <v>19</v>
      </c>
      <c r="V26" s="9" t="n">
        <f aca="false">($V$5*U26*U26/(0.709*$W$3+1.57*W26))</f>
        <v>17.1431102666127</v>
      </c>
      <c r="W26" s="10" t="n">
        <f aca="false">(0.8*U26)</f>
        <v>15.2</v>
      </c>
      <c r="X26" s="11" t="str">
        <f aca="false">ROUND(1000000000000*((0.00000000201)/V26),0)&amp;"pF"</f>
        <v>117pF</v>
      </c>
      <c r="Z26" s="5" t="n">
        <v>19</v>
      </c>
      <c r="AA26" s="9" t="n">
        <f aca="false">($AA$5*Z26*Z26/(0.709*$AB$3+1.57*AB26))</f>
        <v>33.7975307467863</v>
      </c>
      <c r="AB26" s="10" t="n">
        <f aca="false">(0.8*Z26)</f>
        <v>15.2</v>
      </c>
      <c r="AC26" s="11" t="str">
        <f aca="false">ROUND(1000000000000*((0.00000000201)/AA26),0)&amp;"pF"</f>
        <v>59pF</v>
      </c>
    </row>
    <row r="27" customFormat="false" ht="12" hidden="false" customHeight="true" outlineLevel="0" collapsed="false">
      <c r="A27" s="5" t="n">
        <v>20</v>
      </c>
      <c r="B27" s="9" t="n">
        <f aca="false">($B$5*A27*A27/(0.709*$C$3+1.57*C27))</f>
        <v>1.28864897896073</v>
      </c>
      <c r="C27" s="10" t="n">
        <f aca="false">(0.8*A27)</f>
        <v>16</v>
      </c>
      <c r="D27" s="11" t="str">
        <f aca="false">ROUND(1000000000000*((0.00000000201)/B27),0)&amp;"pF"</f>
        <v>1560pF</v>
      </c>
      <c r="E27" s="7"/>
      <c r="F27" s="5" t="n">
        <v>20</v>
      </c>
      <c r="G27" s="9" t="n">
        <f aca="false">($G$5*F27*F27/(0.709*$H$3+1.57*H27))</f>
        <v>4.35279501537502</v>
      </c>
      <c r="H27" s="10" t="n">
        <f aca="false">(0.8*F27)</f>
        <v>16</v>
      </c>
      <c r="I27" s="11" t="str">
        <f aca="false">ROUND(1000000000000*((0.00000000201)/G27),0)&amp;"pF"</f>
        <v>462pF</v>
      </c>
      <c r="J27" s="7"/>
      <c r="K27" s="5" t="n">
        <v>20</v>
      </c>
      <c r="L27" s="9" t="n">
        <f aca="false">($L$5*K27*K27/(0.709*$M$3+1.57*M27))</f>
        <v>6.31044519086494</v>
      </c>
      <c r="M27" s="10" t="n">
        <f aca="false">(0.8*K27)</f>
        <v>16</v>
      </c>
      <c r="N27" s="11" t="str">
        <f aca="false">ROUND(1000000000000*((0.00000000201)/L27),0)&amp;"pF"</f>
        <v>319pF</v>
      </c>
      <c r="O27" s="7"/>
      <c r="P27" s="5" t="n">
        <v>20</v>
      </c>
      <c r="Q27" s="9" t="n">
        <f aca="false">($Q$5*P27*P27/(0.709*$R$3+1.57*R27))</f>
        <v>10.8085246856254</v>
      </c>
      <c r="R27" s="10" t="n">
        <f aca="false">(0.8*P27)</f>
        <v>16</v>
      </c>
      <c r="S27" s="11" t="str">
        <f aca="false">ROUND(1000000000000*((0.00000000201)/Q27),0)&amp;"pF"</f>
        <v>186pF</v>
      </c>
      <c r="T27" s="7"/>
      <c r="U27" s="5" t="n">
        <v>20</v>
      </c>
      <c r="V27" s="9" t="n">
        <f aca="false">($V$5*U27*U27/(0.709*$W$3+1.57*W27))</f>
        <v>18.5490273747937</v>
      </c>
      <c r="W27" s="10" t="n">
        <f aca="false">(0.8*U27)</f>
        <v>16</v>
      </c>
      <c r="X27" s="11" t="str">
        <f aca="false">ROUND(1000000000000*((0.00000000201)/V27),0)&amp;"pF"</f>
        <v>108pF</v>
      </c>
      <c r="Z27" s="5" t="n">
        <v>20</v>
      </c>
      <c r="AA27" s="9" t="n">
        <f aca="false">($AA$5*Z27*Z27/(0.709*$AB$3+1.57*AB27))</f>
        <v>36.7882204762373</v>
      </c>
      <c r="AB27" s="10" t="n">
        <f aca="false">(0.8*Z27)</f>
        <v>16</v>
      </c>
      <c r="AC27" s="11" t="str">
        <f aca="false">ROUND(1000000000000*((0.00000000201)/AA27),0)&amp;"pF"</f>
        <v>55pF</v>
      </c>
    </row>
    <row r="28" customFormat="false" ht="12" hidden="false" customHeight="true" outlineLevel="0" collapsed="false">
      <c r="A28" s="5" t="n">
        <v>21</v>
      </c>
      <c r="B28" s="9" t="n">
        <f aca="false">($B$5*A28*A28/(0.709*$C$3+1.57*C28))</f>
        <v>1.36505515147825</v>
      </c>
      <c r="C28" s="10" t="n">
        <f aca="false">(0.8*A28)</f>
        <v>16.8</v>
      </c>
      <c r="D28" s="11" t="str">
        <f aca="false">ROUND(1000000000000*((0.00000000201)/B28),0)&amp;"pF"</f>
        <v>1472pF</v>
      </c>
      <c r="E28" s="7"/>
      <c r="F28" s="5" t="n">
        <v>21</v>
      </c>
      <c r="G28" s="9" t="n">
        <f aca="false">($G$5*F28*F28/(0.709*$H$3+1.57*H28))</f>
        <v>4.63916092201219</v>
      </c>
      <c r="H28" s="10" t="n">
        <f aca="false">(0.8*F28)</f>
        <v>16.8</v>
      </c>
      <c r="I28" s="11" t="str">
        <f aca="false">ROUND(1000000000000*((0.00000000201)/G28),0)&amp;"pF"</f>
        <v>433pF</v>
      </c>
      <c r="J28" s="7"/>
      <c r="K28" s="5" t="n">
        <v>21</v>
      </c>
      <c r="L28" s="9" t="n">
        <f aca="false">($L$5*K28*K28/(0.709*$M$3+1.57*M28))</f>
        <v>6.74180261468325</v>
      </c>
      <c r="M28" s="10" t="n">
        <f aca="false">(0.8*K28)</f>
        <v>16.8</v>
      </c>
      <c r="N28" s="11" t="str">
        <f aca="false">ROUND(1000000000000*((0.00000000201)/L28),0)&amp;"pF"</f>
        <v>298pF</v>
      </c>
      <c r="O28" s="7"/>
      <c r="P28" s="5" t="n">
        <v>21</v>
      </c>
      <c r="Q28" s="9" t="n">
        <f aca="false">($Q$5*P28*P28/(0.709*$R$3+1.57*R28))</f>
        <v>11.5926337243347</v>
      </c>
      <c r="R28" s="10" t="n">
        <f aca="false">(0.8*P28)</f>
        <v>16.8</v>
      </c>
      <c r="S28" s="11" t="str">
        <f aca="false">ROUND(1000000000000*((0.00000000201)/Q28),0)&amp;"pF"</f>
        <v>173pF</v>
      </c>
      <c r="T28" s="7"/>
      <c r="U28" s="5" t="n">
        <v>21</v>
      </c>
      <c r="V28" s="9" t="n">
        <f aca="false">($V$5*U28*U28/(0.709*$W$3+1.57*W28))</f>
        <v>19.9810396697672</v>
      </c>
      <c r="W28" s="10" t="n">
        <f aca="false">(0.8*U28)</f>
        <v>16.8</v>
      </c>
      <c r="X28" s="11" t="str">
        <f aca="false">ROUND(1000000000000*((0.00000000201)/V28),0)&amp;"pF"</f>
        <v>101pF</v>
      </c>
      <c r="Z28" s="5" t="n">
        <v>21</v>
      </c>
      <c r="AA28" s="9" t="n">
        <f aca="false">($AA$5*Z28*Z28/(0.709*$AB$3+1.57*AB28))</f>
        <v>39.8559849575503</v>
      </c>
      <c r="AB28" s="10" t="n">
        <f aca="false">(0.8*Z28)</f>
        <v>16.8</v>
      </c>
      <c r="AC28" s="11" t="str">
        <f aca="false">ROUND(1000000000000*((0.00000000201)/AA28),0)&amp;"pF"</f>
        <v>50pF</v>
      </c>
    </row>
    <row r="29" customFormat="false" ht="12" hidden="false" customHeight="true" outlineLevel="0" collapsed="false">
      <c r="A29" s="5" t="n">
        <v>22</v>
      </c>
      <c r="B29" s="9" t="n">
        <f aca="false">($B$5*A29*A29/(0.709*$C$3+1.57*C29))</f>
        <v>1.44165553764689</v>
      </c>
      <c r="C29" s="10" t="n">
        <f aca="false">(0.8*A29)</f>
        <v>17.6</v>
      </c>
      <c r="D29" s="11" t="str">
        <f aca="false">ROUND(1000000000000*((0.00000000201)/B29),0)&amp;"pF"</f>
        <v>1394pF</v>
      </c>
      <c r="E29" s="7"/>
      <c r="F29" s="5" t="n">
        <v>22</v>
      </c>
      <c r="G29" s="9" t="n">
        <f aca="false">($G$5*F29*F29/(0.709*$H$3+1.57*H29))</f>
        <v>4.92743185814779</v>
      </c>
      <c r="H29" s="10" t="n">
        <f aca="false">(0.8*F29)</f>
        <v>17.6</v>
      </c>
      <c r="I29" s="11" t="str">
        <f aca="false">ROUND(1000000000000*((0.00000000201)/G29),0)&amp;"pF"</f>
        <v>408pF</v>
      </c>
      <c r="J29" s="7"/>
      <c r="K29" s="5" t="n">
        <v>22</v>
      </c>
      <c r="L29" s="17" t="n">
        <f aca="false">($L$5*K29*K29/(0.709*$M$3+1.57*M29))</f>
        <v>7.17690137188368</v>
      </c>
      <c r="M29" s="10" t="n">
        <f aca="false">(0.8*K29)</f>
        <v>17.6</v>
      </c>
      <c r="N29" s="11" t="str">
        <f aca="false">ROUND(1000000000000*((0.00000000201)/L29),0)&amp;"pF"</f>
        <v>280pF</v>
      </c>
      <c r="O29" s="7"/>
      <c r="P29" s="5" t="n">
        <v>22</v>
      </c>
      <c r="Q29" s="13" t="n">
        <f aca="false">($Q$5*P29*P29/(0.709*$R$3+1.57*R29))</f>
        <v>12.3864454619651</v>
      </c>
      <c r="R29" s="10" t="n">
        <f aca="false">(0.8*P29)</f>
        <v>17.6</v>
      </c>
      <c r="S29" s="11" t="str">
        <f aca="false">ROUND(1000000000000*((0.00000000201)/Q29),0)&amp;"pF"</f>
        <v>162pF</v>
      </c>
      <c r="T29" s="7"/>
      <c r="U29" s="5" t="n">
        <v>22</v>
      </c>
      <c r="V29" s="9" t="n">
        <f aca="false">($V$5*U29*U29/(0.709*$W$3+1.57*W29))</f>
        <v>21.4373910673811</v>
      </c>
      <c r="W29" s="10" t="n">
        <f aca="false">(0.8*U29)</f>
        <v>17.6</v>
      </c>
      <c r="X29" s="11" t="str">
        <f aca="false">ROUND(1000000000000*((0.00000000201)/V29),0)&amp;"pF"</f>
        <v>94pF</v>
      </c>
      <c r="Z29" s="5" t="n">
        <v>22</v>
      </c>
      <c r="AA29" s="9" t="n">
        <f aca="false">($AA$5*Z29*Z29/(0.709*$AB$3+1.57*AB29))</f>
        <v>42.9968845612637</v>
      </c>
      <c r="AB29" s="10" t="n">
        <f aca="false">(0.8*Z29)</f>
        <v>17.6</v>
      </c>
      <c r="AC29" s="11" t="str">
        <f aca="false">ROUND(1000000000000*((0.00000000201)/AA29),0)&amp;"pF"</f>
        <v>47pF</v>
      </c>
    </row>
    <row r="30" customFormat="false" ht="12" hidden="false" customHeight="true" outlineLevel="0" collapsed="false">
      <c r="A30" s="5" t="n">
        <v>23</v>
      </c>
      <c r="B30" s="9" t="n">
        <f aca="false">($B$5*A30*A30/(0.709*$C$3+1.57*C30))</f>
        <v>1.51842896278385</v>
      </c>
      <c r="C30" s="10" t="n">
        <f aca="false">(0.8*A30)</f>
        <v>18.4</v>
      </c>
      <c r="D30" s="11" t="str">
        <f aca="false">ROUND(1000000000000*((0.00000000201)/B30),0)&amp;"pF"</f>
        <v>1324pF</v>
      </c>
      <c r="E30" s="7"/>
      <c r="F30" s="5" t="n">
        <v>23</v>
      </c>
      <c r="G30" s="17" t="n">
        <f aca="false">($G$5*F30*F30/(0.709*$H$3+1.57*H30))</f>
        <v>5.21742940483296</v>
      </c>
      <c r="H30" s="10" t="n">
        <f aca="false">(0.8*F30)</f>
        <v>18.4</v>
      </c>
      <c r="I30" s="11" t="str">
        <f aca="false">ROUND(1000000000000*((0.00000000201)/G30),0)&amp;"pF"</f>
        <v>385pF</v>
      </c>
      <c r="J30" s="7"/>
      <c r="K30" s="5" t="n">
        <v>23</v>
      </c>
      <c r="L30" s="9" t="n">
        <f aca="false">($L$5*K30*K30/(0.709*$M$3+1.57*M30))</f>
        <v>7.61541413488697</v>
      </c>
      <c r="M30" s="10" t="n">
        <f aca="false">(0.8*K30)</f>
        <v>18.4</v>
      </c>
      <c r="N30" s="11" t="str">
        <f aca="false">ROUND(1000000000000*((0.00000000201)/L30),0)&amp;"pF"</f>
        <v>264pF</v>
      </c>
      <c r="O30" s="7"/>
      <c r="P30" s="5" t="n">
        <v>23</v>
      </c>
      <c r="Q30" s="9" t="n">
        <f aca="false">($Q$5*P30*P30/(0.709*$R$3+1.57*R30))</f>
        <v>13.1892098006601</v>
      </c>
      <c r="R30" s="10" t="n">
        <f aca="false">(0.8*P30)</f>
        <v>18.4</v>
      </c>
      <c r="S30" s="11" t="str">
        <f aca="false">ROUND(1000000000000*((0.00000000201)/Q30),0)&amp;"pF"</f>
        <v>152pF</v>
      </c>
      <c r="T30" s="7"/>
      <c r="U30" s="5" t="n">
        <v>23</v>
      </c>
      <c r="V30" s="9" t="n">
        <f aca="false">($V$5*U30*U30/(0.709*$W$3+1.57*W30))</f>
        <v>22.9164795948373</v>
      </c>
      <c r="W30" s="10" t="n">
        <f aca="false">(0.8*U30)</f>
        <v>18.4</v>
      </c>
      <c r="X30" s="11" t="str">
        <f aca="false">ROUND(1000000000000*((0.00000000201)/V30),0)&amp;"pF"</f>
        <v>88pF</v>
      </c>
      <c r="Z30" s="5" t="n">
        <v>23</v>
      </c>
      <c r="AA30" s="9" t="n">
        <f aca="false">($AA$5*Z30*Z30/(0.709*$AB$3+1.57*AB30))</f>
        <v>46.2072436556008</v>
      </c>
      <c r="AB30" s="10" t="n">
        <f aca="false">(0.8*Z30)</f>
        <v>18.4</v>
      </c>
      <c r="AC30" s="11" t="str">
        <f aca="false">ROUND(1000000000000*((0.00000000201)/AA30),0)&amp;"pF"</f>
        <v>43pF</v>
      </c>
    </row>
    <row r="31" customFormat="false" ht="12" hidden="false" customHeight="true" outlineLevel="0" collapsed="false">
      <c r="A31" s="5" t="n">
        <v>24</v>
      </c>
      <c r="B31" s="9" t="n">
        <f aca="false">($B$5*A31*A31/(0.709*$C$3+1.57*C31))</f>
        <v>1.59535722243211</v>
      </c>
      <c r="C31" s="10" t="n">
        <f aca="false">(0.8*A31)</f>
        <v>19.2</v>
      </c>
      <c r="D31" s="11" t="str">
        <f aca="false">ROUND(1000000000000*((0.00000000201)/B31),0)&amp;"pF"</f>
        <v>1260pF</v>
      </c>
      <c r="E31" s="7"/>
      <c r="F31" s="5" t="n">
        <v>24</v>
      </c>
      <c r="G31" s="9" t="n">
        <f aca="false">($G$5*F31*F31/(0.709*$H$3+1.57*H31))</f>
        <v>5.50899674880723</v>
      </c>
      <c r="H31" s="10" t="n">
        <f aca="false">(0.8*F31)</f>
        <v>19.2</v>
      </c>
      <c r="I31" s="11" t="str">
        <f aca="false">ROUND(1000000000000*((0.00000000201)/G31),0)&amp;"pF"</f>
        <v>365pF</v>
      </c>
      <c r="J31" s="7"/>
      <c r="K31" s="5" t="n">
        <v>24</v>
      </c>
      <c r="L31" s="17" t="n">
        <f aca="false">($L$5*K31*K31/(0.709*$M$3+1.57*M31))</f>
        <v>8.05705067776889</v>
      </c>
      <c r="M31" s="10" t="n">
        <f aca="false">(0.8*K31)</f>
        <v>19.2</v>
      </c>
      <c r="N31" s="11" t="str">
        <f aca="false">ROUND(1000000000000*((0.00000000201)/L31),0)&amp;"pF"</f>
        <v>249pF</v>
      </c>
      <c r="O31" s="7"/>
      <c r="P31" s="5" t="n">
        <v>24</v>
      </c>
      <c r="Q31" s="9" t="n">
        <f aca="false">($Q$5*P31*P31/(0.709*$R$3+1.57*R31))</f>
        <v>14.0002520184255</v>
      </c>
      <c r="R31" s="10" t="n">
        <f aca="false">(0.8*P31)</f>
        <v>19.2</v>
      </c>
      <c r="S31" s="11" t="str">
        <f aca="false">ROUND(1000000000000*((0.00000000201)/Q31),0)&amp;"pF"</f>
        <v>144pF</v>
      </c>
      <c r="T31" s="7"/>
      <c r="U31" s="5" t="n">
        <v>24</v>
      </c>
      <c r="V31" s="9" t="n">
        <f aca="false">($V$5*U31*U31/(0.709*$W$3+1.57*W31))</f>
        <v>24.4168408479029</v>
      </c>
      <c r="W31" s="10" t="n">
        <f aca="false">(0.8*U31)</f>
        <v>19.2</v>
      </c>
      <c r="X31" s="11" t="str">
        <f aca="false">ROUND(1000000000000*((0.00000000201)/V31),0)&amp;"pF"</f>
        <v>82pF</v>
      </c>
      <c r="Z31" s="5" t="n">
        <v>24</v>
      </c>
      <c r="AA31" s="9" t="n">
        <f aca="false">($AA$5*Z31*Z31/(0.709*$AB$3+1.57*AB31))</f>
        <v>49.483628857457</v>
      </c>
      <c r="AB31" s="10" t="n">
        <f aca="false">(0.8*Z31)</f>
        <v>19.2</v>
      </c>
      <c r="AC31" s="11" t="str">
        <f aca="false">ROUND(1000000000000*((0.00000000201)/AA31),0)&amp;"pF"</f>
        <v>41pF</v>
      </c>
    </row>
    <row r="32" customFormat="false" ht="12" hidden="false" customHeight="true" outlineLevel="0" collapsed="false">
      <c r="A32" s="5" t="n">
        <v>25</v>
      </c>
      <c r="B32" s="9" t="n">
        <f aca="false">($B$5*A32*A32/(0.709*$C$3+1.57*C32))</f>
        <v>1.67242457920393</v>
      </c>
      <c r="C32" s="10" t="n">
        <f aca="false">(0.8*A32)</f>
        <v>20</v>
      </c>
      <c r="D32" s="11" t="str">
        <f aca="false">ROUND(1000000000000*((0.00000000201)/B32),0)&amp;"pF"</f>
        <v>1202pF</v>
      </c>
      <c r="E32" s="7"/>
      <c r="F32" s="5" t="n">
        <v>25</v>
      </c>
      <c r="G32" s="9" t="n">
        <f aca="false">($G$5*F32*F32/(0.709*$H$3+1.57*H32))</f>
        <v>5.8019955081647</v>
      </c>
      <c r="H32" s="10" t="n">
        <f aca="false">(0.8*F32)</f>
        <v>20</v>
      </c>
      <c r="I32" s="11" t="str">
        <f aca="false">ROUND(1000000000000*((0.00000000201)/G32),0)&amp;"pF"</f>
        <v>346pF</v>
      </c>
      <c r="J32" s="7"/>
      <c r="K32" s="5" t="n">
        <v>25</v>
      </c>
      <c r="L32" s="9" t="n">
        <f aca="false">($L$5*K32*K32/(0.709*$M$3+1.57*M32))</f>
        <v>8.50155276440434</v>
      </c>
      <c r="M32" s="10" t="n">
        <f aca="false">(0.8*K32)</f>
        <v>20</v>
      </c>
      <c r="N32" s="11" t="str">
        <f aca="false">ROUND(1000000000000*((0.00000000201)/L32),0)&amp;"pF"</f>
        <v>236pF</v>
      </c>
      <c r="O32" s="7"/>
      <c r="P32" s="5" t="n">
        <v>25</v>
      </c>
      <c r="Q32" s="9" t="n">
        <f aca="false">($Q$5*P32*P32/(0.709*$R$3+1.57*R32))</f>
        <v>14.8189635331897</v>
      </c>
      <c r="R32" s="10" t="n">
        <f aca="false">(0.8*P32)</f>
        <v>20</v>
      </c>
      <c r="S32" s="11" t="str">
        <f aca="false">ROUND(1000000000000*((0.00000000201)/Q32),0)&amp;"pF"</f>
        <v>136pF</v>
      </c>
      <c r="T32" s="7"/>
      <c r="U32" s="5" t="n">
        <v>25</v>
      </c>
      <c r="V32" s="9" t="n">
        <f aca="false">($V$5*U32*U32/(0.709*$W$3+1.57*W32))</f>
        <v>25.9371335342403</v>
      </c>
      <c r="W32" s="10" t="n">
        <f aca="false">(0.8*U32)</f>
        <v>20</v>
      </c>
      <c r="X32" s="11" t="str">
        <f aca="false">ROUND(1000000000000*((0.00000000201)/V32),0)&amp;"pF"</f>
        <v>77pF</v>
      </c>
      <c r="Z32" s="5" t="n">
        <v>25</v>
      </c>
      <c r="AA32" s="9" t="n">
        <f aca="false">($AA$5*Z32*Z32/(0.709*$AB$3+1.57*AB32))</f>
        <v>52.8228293986433</v>
      </c>
      <c r="AB32" s="10" t="n">
        <f aca="false">(0.8*Z32)</f>
        <v>20</v>
      </c>
      <c r="AC32" s="11" t="str">
        <f aca="false">ROUND(1000000000000*((0.00000000201)/AA32),0)&amp;"pF"</f>
        <v>38pF</v>
      </c>
    </row>
    <row r="33" customFormat="false" ht="12" hidden="false" customHeight="true" outlineLevel="0" collapsed="false">
      <c r="A33" s="5" t="n">
        <v>26</v>
      </c>
      <c r="B33" s="9" t="n">
        <f aca="false">($B$5*A33*A33/(0.709*$C$3+1.57*C33))</f>
        <v>1.74961735855427</v>
      </c>
      <c r="C33" s="10" t="n">
        <f aca="false">(0.8*A33)</f>
        <v>20.8</v>
      </c>
      <c r="D33" s="11" t="str">
        <f aca="false">ROUND(1000000000000*((0.00000000201)/B33),0)&amp;"pF"</f>
        <v>1149pF</v>
      </c>
      <c r="E33" s="7"/>
      <c r="F33" s="5" t="n">
        <v>26</v>
      </c>
      <c r="G33" s="9" t="n">
        <f aca="false">($G$5*F33*F33/(0.709*$H$3+1.57*H33))</f>
        <v>6.09630310169711</v>
      </c>
      <c r="H33" s="10" t="n">
        <f aca="false">(0.8*F33)</f>
        <v>20.8</v>
      </c>
      <c r="I33" s="11" t="str">
        <f aca="false">ROUND(1000000000000*((0.00000000201)/G33),0)&amp;"pF"</f>
        <v>330pF</v>
      </c>
      <c r="J33" s="7"/>
      <c r="K33" s="5" t="n">
        <v>26</v>
      </c>
      <c r="L33" s="9" t="n">
        <f aca="false">($L$5*K33*K33/(0.709*$M$3+1.57*M33))</f>
        <v>8.94868985911855</v>
      </c>
      <c r="M33" s="10" t="n">
        <f aca="false">(0.8*K33)</f>
        <v>20.8</v>
      </c>
      <c r="N33" s="11" t="str">
        <f aca="false">ROUND(1000000000000*((0.00000000201)/L33),0)&amp;"pF"</f>
        <v>225pF</v>
      </c>
      <c r="O33" s="7"/>
      <c r="P33" s="5" t="n">
        <v>26</v>
      </c>
      <c r="Q33" s="9" t="n">
        <f aca="false">($Q$5*P33*P33/(0.709*$R$3+1.57*R33))</f>
        <v>15.6447939924142</v>
      </c>
      <c r="R33" s="10" t="n">
        <f aca="false">(0.8*P33)</f>
        <v>20.8</v>
      </c>
      <c r="S33" s="11" t="str">
        <f aca="false">ROUND(1000000000000*((0.00000000201)/Q33),0)&amp;"pF"</f>
        <v>128pF</v>
      </c>
      <c r="T33" s="7"/>
      <c r="U33" s="5" t="n">
        <v>26</v>
      </c>
      <c r="V33" s="9" t="n">
        <f aca="false">($V$5*U33*U33/(0.709*$W$3+1.57*W33))</f>
        <v>27.4761268022602</v>
      </c>
      <c r="W33" s="10" t="n">
        <f aca="false">(0.8*U33)</f>
        <v>20.8</v>
      </c>
      <c r="X33" s="11" t="str">
        <f aca="false">ROUND(1000000000000*((0.00000000201)/V33),0)&amp;"pF"</f>
        <v>73pF</v>
      </c>
      <c r="Z33" s="5" t="n">
        <v>26</v>
      </c>
      <c r="AA33" s="9" t="n">
        <f aca="false">($AA$5*Z33*Z33/(0.709*$AB$3+1.57*AB33))</f>
        <v>56.2218393712006</v>
      </c>
      <c r="AB33" s="10" t="n">
        <f aca="false">(0.8*Z33)</f>
        <v>20.8</v>
      </c>
      <c r="AC33" s="11" t="str">
        <f aca="false">ROUND(1000000000000*((0.00000000201)/AA33),0)&amp;"pF"</f>
        <v>36pF</v>
      </c>
    </row>
    <row r="34" customFormat="false" ht="12" hidden="false" customHeight="true" outlineLevel="0" collapsed="false">
      <c r="A34" s="5" t="n">
        <v>27</v>
      </c>
      <c r="B34" s="9" t="n">
        <f aca="false">($B$5*A34*A34/(0.709*$C$3+1.57*C34))</f>
        <v>1.82692362151095</v>
      </c>
      <c r="C34" s="10" t="n">
        <f aca="false">(0.8*A34)</f>
        <v>21.6</v>
      </c>
      <c r="D34" s="11" t="str">
        <f aca="false">ROUND(1000000000000*((0.00000000201)/B34),0)&amp;"pF"</f>
        <v>1100pF</v>
      </c>
      <c r="E34" s="7"/>
      <c r="F34" s="5" t="n">
        <v>27</v>
      </c>
      <c r="G34" s="17" t="n">
        <f aca="false">($G$5*F34*F34/(0.709*$H$3+1.57*H34))</f>
        <v>6.39181055629214</v>
      </c>
      <c r="H34" s="10" t="n">
        <f aca="false">(0.8*F34)</f>
        <v>21.6</v>
      </c>
      <c r="I34" s="11" t="str">
        <f aca="false">ROUND(1000000000000*((0.00000000201)/G34),0)&amp;"pF"</f>
        <v>314pF</v>
      </c>
      <c r="J34" s="7"/>
      <c r="K34" s="5" t="n">
        <v>27</v>
      </c>
      <c r="L34" s="9" t="n">
        <f aca="false">($L$5*K34*K34/(0.709*$M$3+1.57*M34))</f>
        <v>9.39825550947783</v>
      </c>
      <c r="M34" s="10" t="n">
        <f aca="false">(0.8*K34)</f>
        <v>21.6</v>
      </c>
      <c r="N34" s="11" t="str">
        <f aca="false">ROUND(1000000000000*((0.00000000201)/L34),0)&amp;"pF"</f>
        <v>214pF</v>
      </c>
      <c r="O34" s="7"/>
      <c r="P34" s="5" t="n">
        <v>27</v>
      </c>
      <c r="Q34" s="9" t="n">
        <f aca="false">($Q$5*P34*P34/(0.709*$R$3+1.57*R34))</f>
        <v>16.4772444714892</v>
      </c>
      <c r="R34" s="10" t="n">
        <f aca="false">(0.8*P34)</f>
        <v>21.6</v>
      </c>
      <c r="S34" s="11" t="str">
        <f aca="false">ROUND(1000000000000*((0.00000000201)/Q34),0)&amp;"pF"</f>
        <v>122pF</v>
      </c>
      <c r="T34" s="7"/>
      <c r="U34" s="5" t="n">
        <v>27</v>
      </c>
      <c r="V34" s="9" t="n">
        <f aca="false">($V$5*U34*U34/(0.709*$W$3+1.57*W34))</f>
        <v>29.0326891034049</v>
      </c>
      <c r="W34" s="10" t="n">
        <f aca="false">(0.8*U34)</f>
        <v>21.6</v>
      </c>
      <c r="X34" s="11" t="str">
        <f aca="false">ROUND(1000000000000*((0.00000000201)/V34),0)&amp;"pF"</f>
        <v>69pF</v>
      </c>
      <c r="Z34" s="5" t="n">
        <v>27</v>
      </c>
      <c r="AA34" s="9" t="n">
        <f aca="false">($AA$5*Z34*Z34/(0.709*$AB$3+1.57*AB34))</f>
        <v>59.6778416452692</v>
      </c>
      <c r="AB34" s="10" t="n">
        <f aca="false">(0.8*Z34)</f>
        <v>21.6</v>
      </c>
      <c r="AC34" s="11" t="str">
        <f aca="false">ROUND(1000000000000*((0.00000000201)/AA34),0)&amp;"pF"</f>
        <v>34pF</v>
      </c>
    </row>
    <row r="35" customFormat="false" ht="12" hidden="false" customHeight="true" outlineLevel="0" collapsed="false">
      <c r="A35" s="5" t="n">
        <v>28</v>
      </c>
      <c r="B35" s="9" t="n">
        <f aca="false">($B$5*A35*A35/(0.709*$C$3+1.57*C35))</f>
        <v>1.9043328977941</v>
      </c>
      <c r="C35" s="10" t="n">
        <f aca="false">(0.8*A35)</f>
        <v>22.4</v>
      </c>
      <c r="D35" s="11" t="str">
        <f aca="false">ROUND(1000000000000*((0.00000000201)/B35),0)&amp;"pF"</f>
        <v>1055pF</v>
      </c>
      <c r="E35" s="7"/>
      <c r="F35" s="5" t="n">
        <v>28</v>
      </c>
      <c r="G35" s="9" t="n">
        <f aca="false">($G$5*F35*F35/(0.709*$H$3+1.57*H35))</f>
        <v>6.688420669583</v>
      </c>
      <c r="H35" s="10" t="n">
        <f aca="false">(0.8*F35)</f>
        <v>22.4</v>
      </c>
      <c r="I35" s="11" t="str">
        <f aca="false">ROUND(1000000000000*((0.00000000201)/G35),0)&amp;"pF"</f>
        <v>301pF</v>
      </c>
      <c r="J35" s="7"/>
      <c r="K35" s="5" t="n">
        <v>28</v>
      </c>
      <c r="L35" s="9" t="n">
        <f aca="false">($L$5*K35*K35/(0.709*$M$3+1.57*M35))</f>
        <v>9.85006428146924</v>
      </c>
      <c r="M35" s="10" t="n">
        <f aca="false">(0.8*K35)</f>
        <v>22.4</v>
      </c>
      <c r="N35" s="11" t="str">
        <f aca="false">ROUND(1000000000000*((0.00000000201)/L35),0)&amp;"pF"</f>
        <v>204pF</v>
      </c>
      <c r="O35" s="7"/>
      <c r="P35" s="5" t="n">
        <v>28</v>
      </c>
      <c r="Q35" s="9" t="n">
        <f aca="false">($Q$5*P35*P35/(0.709*$R$3+1.57*R35))</f>
        <v>17.3158616037334</v>
      </c>
      <c r="R35" s="10" t="n">
        <f aca="false">(0.8*P35)</f>
        <v>22.4</v>
      </c>
      <c r="S35" s="11" t="str">
        <f aca="false">ROUND(1000000000000*((0.00000000201)/Q35),0)&amp;"pF"</f>
        <v>116pF</v>
      </c>
      <c r="T35" s="7"/>
      <c r="U35" s="5" t="n">
        <v>28</v>
      </c>
      <c r="V35" s="9" t="n">
        <f aca="false">($V$5*U35*U35/(0.709*$W$3+1.57*W35))</f>
        <v>30.6057783756419</v>
      </c>
      <c r="W35" s="10" t="n">
        <f aca="false">(0.8*U35)</f>
        <v>22.4</v>
      </c>
      <c r="X35" s="11" t="str">
        <f aca="false">ROUND(1000000000000*((0.00000000201)/V35),0)&amp;"pF"</f>
        <v>66pF</v>
      </c>
      <c r="Z35" s="5" t="n">
        <v>28</v>
      </c>
      <c r="AA35" s="9" t="n">
        <f aca="false">($AA$5*Z35*Z35/(0.709*$AB$3+1.57*AB35))</f>
        <v>63.1881932785317</v>
      </c>
      <c r="AB35" s="10" t="n">
        <f aca="false">(0.8*Z35)</f>
        <v>22.4</v>
      </c>
      <c r="AC35" s="11" t="str">
        <f aca="false">ROUND(1000000000000*((0.00000000201)/AA35),0)&amp;"pF"</f>
        <v>32pF</v>
      </c>
    </row>
    <row r="36" customFormat="false" ht="12" hidden="false" customHeight="true" outlineLevel="0" collapsed="false">
      <c r="A36" s="5" t="n">
        <v>29</v>
      </c>
      <c r="B36" s="9" t="n">
        <f aca="false">($B$5*A36*A36/(0.709*$C$3+1.57*C36))</f>
        <v>1.9818359667126</v>
      </c>
      <c r="C36" s="10" t="n">
        <f aca="false">(0.8*A36)</f>
        <v>23.2</v>
      </c>
      <c r="D36" s="11" t="str">
        <f aca="false">ROUND(1000000000000*((0.00000000201)/B36),0)&amp;"pF"</f>
        <v>1014pF</v>
      </c>
      <c r="E36" s="7"/>
      <c r="F36" s="5" t="n">
        <v>29</v>
      </c>
      <c r="G36" s="9" t="n">
        <f aca="false">($G$5*F36*F36/(0.709*$H$3+1.57*H36))</f>
        <v>6.98604646246305</v>
      </c>
      <c r="H36" s="10" t="n">
        <f aca="false">(0.8*F36)</f>
        <v>23.2</v>
      </c>
      <c r="I36" s="11" t="str">
        <f aca="false">ROUND(1000000000000*((0.00000000201)/G36),0)&amp;"pF"</f>
        <v>288pF</v>
      </c>
      <c r="J36" s="7"/>
      <c r="K36" s="5" t="n">
        <v>29</v>
      </c>
      <c r="L36" s="9" t="n">
        <f aca="false">($L$5*K36*K36/(0.709*$M$3+1.57*M36))</f>
        <v>10.3039491510965</v>
      </c>
      <c r="M36" s="10" t="n">
        <f aca="false">(0.8*K36)</f>
        <v>23.2</v>
      </c>
      <c r="N36" s="11" t="str">
        <f aca="false">ROUND(1000000000000*((0.00000000201)/L36),0)&amp;"pF"</f>
        <v>195pF</v>
      </c>
      <c r="O36" s="7"/>
      <c r="P36" s="5" t="n">
        <v>29</v>
      </c>
      <c r="Q36" s="9" t="n">
        <f aca="false">($Q$5*P36*P36/(0.709*$R$3+1.57*R36))</f>
        <v>18.1602324964548</v>
      </c>
      <c r="R36" s="10" t="n">
        <f aca="false">(0.8*P36)</f>
        <v>23.2</v>
      </c>
      <c r="S36" s="11" t="str">
        <f aca="false">ROUND(1000000000000*((0.00000000201)/Q36),0)&amp;"pF"</f>
        <v>111pF</v>
      </c>
      <c r="T36" s="7"/>
      <c r="U36" s="5" t="n">
        <v>29</v>
      </c>
      <c r="V36" s="9" t="n">
        <f aca="false">($V$5*U36*U36/(0.709*$W$3+1.57*W36))</f>
        <v>32.1944333688618</v>
      </c>
      <c r="W36" s="10" t="n">
        <f aca="false">(0.8*U36)</f>
        <v>23.2</v>
      </c>
      <c r="X36" s="11" t="str">
        <f aca="false">ROUND(1000000000000*((0.00000000201)/V36),0)&amp;"pF"</f>
        <v>62pF</v>
      </c>
      <c r="Z36" s="5" t="n">
        <v>29</v>
      </c>
      <c r="AA36" s="9" t="n">
        <f aca="false">($AA$5*Z36*Z36/(0.709*$AB$3+1.57*AB36))</f>
        <v>66.7504122582934</v>
      </c>
      <c r="AB36" s="10" t="n">
        <f aca="false">(0.8*Z36)</f>
        <v>23.2</v>
      </c>
      <c r="AC36" s="11" t="str">
        <f aca="false">ROUND(1000000000000*((0.00000000201)/AA36),0)&amp;"pF"</f>
        <v>30pF</v>
      </c>
    </row>
    <row r="37" customFormat="false" ht="12" hidden="false" customHeight="true" outlineLevel="0" collapsed="false">
      <c r="A37" s="5" t="n">
        <v>30</v>
      </c>
      <c r="B37" s="9" t="n">
        <f aca="false">($B$5*A37*A37/(0.709*$C$3+1.57*C37))</f>
        <v>2.05942467614775</v>
      </c>
      <c r="C37" s="10" t="n">
        <f aca="false">(0.8*A37)</f>
        <v>24</v>
      </c>
      <c r="D37" s="11" t="str">
        <f aca="false">ROUND(1000000000000*((0.00000000201)/B37),0)&amp;"pF"</f>
        <v>976pF</v>
      </c>
      <c r="E37" s="7"/>
      <c r="F37" s="5" t="n">
        <v>30</v>
      </c>
      <c r="G37" s="9" t="n">
        <f aca="false">($G$5*F37*F37/(0.709*$H$3+1.57*H37))</f>
        <v>7.28460986948084</v>
      </c>
      <c r="H37" s="10" t="n">
        <f aca="false">(0.8*F37)</f>
        <v>24</v>
      </c>
      <c r="I37" s="11" t="str">
        <f aca="false">ROUND(1000000000000*((0.00000000201)/G37),0)&amp;"pF"</f>
        <v>276pF</v>
      </c>
      <c r="J37" s="7"/>
      <c r="K37" s="5" t="n">
        <v>30</v>
      </c>
      <c r="L37" s="9" t="n">
        <f aca="false">($L$5*K37*K37/(0.709*$M$3+1.57*M37))</f>
        <v>10.7597592750141</v>
      </c>
      <c r="M37" s="10" t="n">
        <f aca="false">(0.8*K37)</f>
        <v>24</v>
      </c>
      <c r="N37" s="11" t="str">
        <f aca="false">ROUND(1000000000000*((0.00000000201)/L37),0)&amp;"pF"</f>
        <v>187pF</v>
      </c>
      <c r="O37" s="7"/>
      <c r="P37" s="5" t="n">
        <v>30</v>
      </c>
      <c r="Q37" s="9" t="n">
        <f aca="false">($Q$5*P37*P37/(0.709*$R$3+1.57*R37))</f>
        <v>19.0099803129454</v>
      </c>
      <c r="R37" s="10" t="n">
        <f aca="false">(0.8*P37)</f>
        <v>24</v>
      </c>
      <c r="S37" s="11" t="str">
        <f aca="false">ROUND(1000000000000*((0.00000000201)/Q37),0)&amp;"pF"</f>
        <v>106pF</v>
      </c>
      <c r="T37" s="7"/>
      <c r="U37" s="5" t="n">
        <v>30</v>
      </c>
      <c r="V37" s="9" t="n">
        <f aca="false">($V$5*U37*U37/(0.709*$W$3+1.57*W37))</f>
        <v>33.7977659601594</v>
      </c>
      <c r="W37" s="10" t="n">
        <f aca="false">(0.8*U37)</f>
        <v>24</v>
      </c>
      <c r="X37" s="11" t="str">
        <f aca="false">ROUND(1000000000000*((0.00000000201)/V37),0)&amp;"pF"</f>
        <v>59pF</v>
      </c>
      <c r="Z37" s="5" t="n">
        <v>30</v>
      </c>
      <c r="AA37" s="9" t="n">
        <f aca="false">($AA$5*Z37*Z37/(0.709*$AB$3+1.57*AB37))</f>
        <v>70.3621654363228</v>
      </c>
      <c r="AB37" s="10" t="n">
        <f aca="false">(0.8*Z37)</f>
        <v>24</v>
      </c>
      <c r="AC37" s="11" t="str">
        <f aca="false">ROUND(1000000000000*((0.00000000201)/AA37),0)&amp;"pF"</f>
        <v>29pF</v>
      </c>
    </row>
    <row r="38" customFormat="false" ht="12" hidden="false" customHeight="true" outlineLevel="0" collapsed="false">
      <c r="A38" s="5" t="n">
        <v>31</v>
      </c>
      <c r="B38" s="9" t="n">
        <f aca="false">($B$5*A38*A38/(0.709*$C$3+1.57*C38))</f>
        <v>2.13709179211759</v>
      </c>
      <c r="C38" s="10" t="n">
        <f aca="false">(0.8*A38)</f>
        <v>24.8</v>
      </c>
      <c r="D38" s="11" t="str">
        <f aca="false">ROUND(1000000000000*((0.00000000201)/B38),0)&amp;"pF"</f>
        <v>941pF</v>
      </c>
      <c r="E38" s="7"/>
      <c r="F38" s="5" t="n">
        <v>31</v>
      </c>
      <c r="G38" s="17" t="n">
        <f aca="false">($G$5*F38*F38/(0.709*$H$3+1.57*H38))</f>
        <v>7.5840406255196</v>
      </c>
      <c r="H38" s="10" t="n">
        <f aca="false">(0.8*F38)</f>
        <v>24.8</v>
      </c>
      <c r="I38" s="11" t="str">
        <f aca="false">ROUND(1000000000000*((0.00000000201)/G38),0)&amp;"pF"</f>
        <v>265pF</v>
      </c>
      <c r="J38" s="7"/>
      <c r="K38" s="5" t="n">
        <v>31</v>
      </c>
      <c r="L38" s="9" t="n">
        <f aca="false">($L$5*K38*K38/(0.709*$M$3+1.57*M38))</f>
        <v>11.2173580774603</v>
      </c>
      <c r="M38" s="10" t="n">
        <f aca="false">(0.8*K38)</f>
        <v>24.8</v>
      </c>
      <c r="N38" s="11" t="str">
        <f aca="false">ROUND(1000000000000*((0.00000000201)/L38),0)&amp;"pF"</f>
        <v>179pF</v>
      </c>
      <c r="O38" s="7"/>
      <c r="P38" s="5" t="n">
        <v>31</v>
      </c>
      <c r="Q38" s="9" t="n">
        <f aca="false">($Q$5*P38*P38/(0.709*$R$3+1.57*R38))</f>
        <v>19.8647604208184</v>
      </c>
      <c r="R38" s="10" t="n">
        <f aca="false">(0.8*P38)</f>
        <v>24.8</v>
      </c>
      <c r="S38" s="11" t="str">
        <f aca="false">ROUND(1000000000000*((0.00000000201)/Q38),0)&amp;"pF"</f>
        <v>101pF</v>
      </c>
      <c r="T38" s="7"/>
      <c r="U38" s="5" t="n">
        <v>31</v>
      </c>
      <c r="V38" s="9" t="n">
        <f aca="false">($V$5*U38*U38/(0.709*$W$3+1.57*W38))</f>
        <v>35.4149543296709</v>
      </c>
      <c r="W38" s="10" t="n">
        <f aca="false">(0.8*U38)</f>
        <v>24.8</v>
      </c>
      <c r="X38" s="11" t="str">
        <f aca="false">ROUND(1000000000000*((0.00000000201)/V38),0)&amp;"pF"</f>
        <v>57pF</v>
      </c>
      <c r="Z38" s="5" t="n">
        <v>31</v>
      </c>
      <c r="AA38" s="9" t="n">
        <f aca="false">($AA$5*Z38*Z38/(0.709*$AB$3+1.57*AB38))</f>
        <v>74.0212575331115</v>
      </c>
      <c r="AB38" s="10" t="n">
        <f aca="false">(0.8*Z38)</f>
        <v>24.8</v>
      </c>
      <c r="AC38" s="11" t="str">
        <f aca="false">ROUND(1000000000000*((0.00000000201)/AA38),0)&amp;"pF"</f>
        <v>27pF</v>
      </c>
    </row>
    <row r="39" customFormat="false" ht="12" hidden="false" customHeight="true" outlineLevel="0" collapsed="false">
      <c r="A39" s="5" t="n">
        <v>32</v>
      </c>
      <c r="B39" s="9" t="n">
        <f aca="false">($B$5*A39*A39/(0.709*$C$3+1.57*C39))</f>
        <v>2.21483087305962</v>
      </c>
      <c r="C39" s="10" t="n">
        <f aca="false">(0.8*A39)</f>
        <v>25.6</v>
      </c>
      <c r="D39" s="11" t="str">
        <f aca="false">ROUND(1000000000000*((0.00000000201)/B39),0)&amp;"pF"</f>
        <v>908pF</v>
      </c>
      <c r="E39" s="7"/>
      <c r="F39" s="5" t="n">
        <v>32</v>
      </c>
      <c r="G39" s="9" t="n">
        <f aca="false">($G$5*F39*F39/(0.709*$H$3+1.57*H39))</f>
        <v>7.88427531527525</v>
      </c>
      <c r="H39" s="10" t="n">
        <f aca="false">(0.8*F39)</f>
        <v>25.6</v>
      </c>
      <c r="I39" s="11" t="str">
        <f aca="false">ROUND(1000000000000*((0.00000000201)/G39),0)&amp;"pF"</f>
        <v>255pF</v>
      </c>
      <c r="J39" s="7"/>
      <c r="K39" s="5" t="n">
        <v>32</v>
      </c>
      <c r="L39" s="9" t="n">
        <f aca="false">($L$5*K39*K39/(0.709*$M$3+1.57*M39))</f>
        <v>11.676621602342</v>
      </c>
      <c r="M39" s="10" t="n">
        <f aca="false">(0.8*K39)</f>
        <v>25.6</v>
      </c>
      <c r="N39" s="11" t="str">
        <f aca="false">ROUND(1000000000000*((0.00000000201)/L39),0)&amp;"pF"</f>
        <v>172pF</v>
      </c>
      <c r="O39" s="7"/>
      <c r="P39" s="5" t="n">
        <v>32</v>
      </c>
      <c r="Q39" s="9" t="n">
        <f aca="false">($Q$5*P39*P39/(0.709*$R$3+1.57*R39))</f>
        <v>20.7242570237589</v>
      </c>
      <c r="R39" s="10" t="n">
        <f aca="false">(0.8*P39)</f>
        <v>25.6</v>
      </c>
      <c r="S39" s="11" t="str">
        <f aca="false">ROUND(1000000000000*((0.00000000201)/Q39),0)&amp;"pF"</f>
        <v>97pF</v>
      </c>
      <c r="T39" s="7"/>
      <c r="U39" s="5" t="n">
        <v>32</v>
      </c>
      <c r="V39" s="9" t="n">
        <f aca="false">($V$5*U39*U39/(0.709*$W$3+1.57*W39))</f>
        <v>37.0452368865993</v>
      </c>
      <c r="W39" s="10" t="n">
        <f aca="false">(0.8*U39)</f>
        <v>25.6</v>
      </c>
      <c r="X39" s="11" t="str">
        <f aca="false">ROUND(1000000000000*((0.00000000201)/V39),0)&amp;"pF"</f>
        <v>54pF</v>
      </c>
      <c r="Z39" s="5" t="n">
        <v>32</v>
      </c>
      <c r="AA39" s="9" t="n">
        <f aca="false">($AA$5*Z39*Z39/(0.709*$AB$3+1.57*AB39))</f>
        <v>77.7256211025746</v>
      </c>
      <c r="AB39" s="10" t="n">
        <f aca="false">(0.8*Z39)</f>
        <v>25.6</v>
      </c>
      <c r="AC39" s="11" t="str">
        <f aca="false">ROUND(1000000000000*((0.00000000201)/AA39),0)&amp;"pF"</f>
        <v>26pF</v>
      </c>
    </row>
    <row r="40" customFormat="false" ht="12" hidden="false" customHeight="true" outlineLevel="0" collapsed="false">
      <c r="A40" s="5" t="n">
        <v>33</v>
      </c>
      <c r="B40" s="9" t="n">
        <f aca="false">($B$5*A40*A40/(0.709*$C$3+1.57*C40))</f>
        <v>2.2926361642197</v>
      </c>
      <c r="C40" s="10" t="n">
        <f aca="false">(0.8*A40)</f>
        <v>26.4</v>
      </c>
      <c r="D40" s="11" t="str">
        <f aca="false">ROUND(1000000000000*((0.00000000201)/B40),0)&amp;"pF"</f>
        <v>877pF</v>
      </c>
      <c r="E40" s="7"/>
      <c r="F40" s="5" t="n">
        <v>33</v>
      </c>
      <c r="G40" s="9" t="n">
        <f aca="false">($G$5*F40*F40/(0.709*$H$3+1.57*H40))</f>
        <v>8.18525655842037</v>
      </c>
      <c r="H40" s="10" t="n">
        <f aca="false">(0.8*F40)</f>
        <v>26.4</v>
      </c>
      <c r="I40" s="11" t="str">
        <f aca="false">ROUND(1000000000000*((0.00000000201)/G40),0)&amp;"pF"</f>
        <v>246pF</v>
      </c>
      <c r="J40" s="7"/>
      <c r="K40" s="5" t="n">
        <v>33</v>
      </c>
      <c r="L40" s="13" t="n">
        <f aca="false">($L$5*K40*K40/(0.709*$M$3+1.57*M40))</f>
        <v>12.1374370885651</v>
      </c>
      <c r="M40" s="10" t="n">
        <f aca="false">(0.8*K40)</f>
        <v>26.4</v>
      </c>
      <c r="N40" s="11" t="str">
        <f aca="false">ROUND(1000000000000*((0.00000000201)/L40),0)&amp;"pF"</f>
        <v>166pF</v>
      </c>
      <c r="O40" s="7"/>
      <c r="P40" s="5" t="n">
        <v>33</v>
      </c>
      <c r="Q40" s="9" t="n">
        <f aca="false">($Q$5*P40*P40/(0.709*$R$3+1.57*R40))</f>
        <v>21.5881802073555</v>
      </c>
      <c r="R40" s="10" t="n">
        <f aca="false">(0.8*P40)</f>
        <v>26.4</v>
      </c>
      <c r="S40" s="11" t="str">
        <f aca="false">ROUND(1000000000000*((0.00000000201)/Q40),0)&amp;"pF"</f>
        <v>93pF</v>
      </c>
      <c r="T40" s="7"/>
      <c r="U40" s="5" t="n">
        <v>33</v>
      </c>
      <c r="V40" s="9" t="n">
        <f aca="false">($V$5*U40*U40/(0.709*$W$3+1.57*W40))</f>
        <v>38.6879068509455</v>
      </c>
      <c r="W40" s="10" t="n">
        <f aca="false">(0.8*U40)</f>
        <v>26.4</v>
      </c>
      <c r="X40" s="11" t="str">
        <f aca="false">ROUND(1000000000000*((0.00000000201)/V40),0)&amp;"pF"</f>
        <v>52pF</v>
      </c>
      <c r="Z40" s="5" t="n">
        <v>33</v>
      </c>
      <c r="AA40" s="9" t="n">
        <f aca="false">($AA$5*Z40*Z40/(0.709*$AB$3+1.57*AB40))</f>
        <v>81.4733073607214</v>
      </c>
      <c r="AB40" s="10" t="n">
        <f aca="false">(0.8*Z40)</f>
        <v>26.4</v>
      </c>
      <c r="AC40" s="11" t="str">
        <f aca="false">ROUND(1000000000000*((0.00000000201)/AA40),0)&amp;"pF"</f>
        <v>25pF</v>
      </c>
    </row>
    <row r="41" customFormat="false" ht="12" hidden="false" customHeight="true" outlineLevel="0" collapsed="false">
      <c r="A41" s="5" t="n">
        <v>34</v>
      </c>
      <c r="B41" s="9" t="n">
        <f aca="false">($B$5*A41*A41/(0.709*$C$3+1.57*C41))</f>
        <v>2.37050250849303</v>
      </c>
      <c r="C41" s="10" t="n">
        <f aca="false">(0.8*A41)</f>
        <v>27.2</v>
      </c>
      <c r="D41" s="11" t="str">
        <f aca="false">ROUND(1000000000000*((0.00000000201)/B41),0)&amp;"pF"</f>
        <v>848pF</v>
      </c>
      <c r="E41" s="7"/>
      <c r="F41" s="5" t="n">
        <v>34</v>
      </c>
      <c r="G41" s="9" t="n">
        <f aca="false">($G$5*F41*F41/(0.709*$H$3+1.57*H41))</f>
        <v>8.48693230838208</v>
      </c>
      <c r="H41" s="10" t="n">
        <f aca="false">(0.8*F41)</f>
        <v>27.2</v>
      </c>
      <c r="I41" s="11" t="str">
        <f aca="false">ROUND(1000000000000*((0.00000000201)/G41),0)&amp;"pF"</f>
        <v>237pF</v>
      </c>
      <c r="J41" s="7"/>
      <c r="K41" s="5" t="n">
        <v>34</v>
      </c>
      <c r="L41" s="9" t="n">
        <f aca="false">($L$5*K41*K41/(0.709*$M$3+1.57*M41))</f>
        <v>12.5997017341057</v>
      </c>
      <c r="M41" s="10" t="n">
        <f aca="false">(0.8*K41)</f>
        <v>27.2</v>
      </c>
      <c r="N41" s="11" t="str">
        <f aca="false">ROUND(1000000000000*((0.00000000201)/L41),0)&amp;"pF"</f>
        <v>160pF</v>
      </c>
      <c r="O41" s="7"/>
      <c r="P41" s="5" t="n">
        <v>34</v>
      </c>
      <c r="Q41" s="9" t="n">
        <f aca="false">($Q$5*P41*P41/(0.709*$R$3+1.57*R41))</f>
        <v>22.4562633408149</v>
      </c>
      <c r="R41" s="10" t="n">
        <f aca="false">(0.8*P41)</f>
        <v>27.2</v>
      </c>
      <c r="S41" s="11" t="str">
        <f aca="false">ROUND(1000000000000*((0.00000000201)/Q41),0)&amp;"pF"</f>
        <v>90pF</v>
      </c>
      <c r="T41" s="7"/>
      <c r="U41" s="5" t="n">
        <v>34</v>
      </c>
      <c r="V41" s="9" t="n">
        <f aca="false">($V$5*U41*U41/(0.709*$W$3+1.57*W41))</f>
        <v>40.3423074098203</v>
      </c>
      <c r="W41" s="10" t="n">
        <f aca="false">(0.8*U41)</f>
        <v>27.2</v>
      </c>
      <c r="X41" s="11" t="str">
        <f aca="false">ROUND(1000000000000*((0.00000000201)/V41),0)&amp;"pF"</f>
        <v>50pF</v>
      </c>
      <c r="Z41" s="5" t="n">
        <v>34</v>
      </c>
      <c r="AA41" s="9" t="n">
        <f aca="false">($AA$5*Z41*Z41/(0.709*$AB$3+1.57*AB41))</f>
        <v>85.2624777927478</v>
      </c>
      <c r="AB41" s="10" t="n">
        <f aca="false">(0.8*Z41)</f>
        <v>27.2</v>
      </c>
      <c r="AC41" s="11" t="str">
        <f aca="false">ROUND(1000000000000*((0.00000000201)/AA41),0)&amp;"pF"</f>
        <v>24pF</v>
      </c>
    </row>
    <row r="42" customFormat="false" ht="12" hidden="false" customHeight="true" outlineLevel="0" collapsed="false">
      <c r="A42" s="5" t="n">
        <v>35</v>
      </c>
      <c r="B42" s="9" t="n">
        <f aca="false">($B$5*A42*A42/(0.709*$C$3+1.57*C42))</f>
        <v>2.44842527080283</v>
      </c>
      <c r="C42" s="10" t="n">
        <f aca="false">(0.8*A42)</f>
        <v>28</v>
      </c>
      <c r="D42" s="11" t="str">
        <f aca="false">ROUND(1000000000000*((0.00000000201)/B42),0)&amp;"pF"</f>
        <v>821pF</v>
      </c>
      <c r="E42" s="7"/>
      <c r="F42" s="5" t="n">
        <v>35</v>
      </c>
      <c r="G42" s="9" t="n">
        <f aca="false">($G$5*F42*F42/(0.709*$H$3+1.57*H42))</f>
        <v>8.78925524667193</v>
      </c>
      <c r="H42" s="10" t="n">
        <f aca="false">(0.8*F42)</f>
        <v>28</v>
      </c>
      <c r="I42" s="11" t="str">
        <f aca="false">ROUND(1000000000000*((0.00000000201)/G42),0)&amp;"pF"</f>
        <v>229pF</v>
      </c>
      <c r="J42" s="7"/>
      <c r="K42" s="5" t="n">
        <v>35</v>
      </c>
      <c r="L42" s="9" t="n">
        <f aca="false">($L$5*K42*K42/(0.709*$M$3+1.57*M42))</f>
        <v>13.0633216202793</v>
      </c>
      <c r="M42" s="10" t="n">
        <f aca="false">(0.8*K42)</f>
        <v>28</v>
      </c>
      <c r="N42" s="11" t="str">
        <f aca="false">ROUND(1000000000000*((0.00000000201)/L42),0)&amp;"pF"</f>
        <v>154pF</v>
      </c>
      <c r="O42" s="7"/>
      <c r="P42" s="5" t="n">
        <v>35</v>
      </c>
      <c r="Q42" s="9" t="n">
        <f aca="false">($Q$5*P42*P42/(0.709*$R$3+1.57*R42))</f>
        <v>23.3282607855255</v>
      </c>
      <c r="R42" s="10" t="n">
        <f aca="false">(0.8*P42)</f>
        <v>28</v>
      </c>
      <c r="S42" s="11" t="str">
        <f aca="false">ROUND(1000000000000*((0.00000000201)/Q42),0)&amp;"pF"</f>
        <v>86pF</v>
      </c>
      <c r="T42" s="7"/>
      <c r="U42" s="5" t="n">
        <v>35</v>
      </c>
      <c r="V42" s="9" t="n">
        <f aca="false">($V$5*U42*U42/(0.709*$W$3+1.57*W42))</f>
        <v>42.0078273784866</v>
      </c>
      <c r="W42" s="10" t="n">
        <f aca="false">(0.8*U42)</f>
        <v>28</v>
      </c>
      <c r="X42" s="11" t="str">
        <f aca="false">ROUND(1000000000000*((0.00000000201)/V42),0)&amp;"pF"</f>
        <v>48pF</v>
      </c>
      <c r="Z42" s="5" t="n">
        <v>35</v>
      </c>
      <c r="AA42" s="9" t="n">
        <f aca="false">($AA$5*Z42*Z42/(0.709*$AB$3+1.57*AB42))</f>
        <v>89.091396462542</v>
      </c>
      <c r="AB42" s="10" t="n">
        <f aca="false">(0.8*Z42)</f>
        <v>28</v>
      </c>
      <c r="AC42" s="11" t="str">
        <f aca="false">ROUND(1000000000000*((0.00000000201)/AA42),0)&amp;"pF"</f>
        <v>23pF</v>
      </c>
    </row>
    <row r="43" customFormat="false" ht="12" hidden="false" customHeight="true" outlineLevel="0" collapsed="false">
      <c r="A43" s="5" t="n">
        <v>36</v>
      </c>
      <c r="B43" s="9" t="n">
        <f aca="false">($B$5*A43*A43/(0.709*$C$3+1.57*C43))</f>
        <v>2.52640027367777</v>
      </c>
      <c r="C43" s="10" t="n">
        <f aca="false">(0.8*A43)</f>
        <v>28.8</v>
      </c>
      <c r="D43" s="11" t="str">
        <f aca="false">ROUND(1000000000000*((0.00000000201)/B43),0)&amp;"pF"</f>
        <v>796pF</v>
      </c>
      <c r="E43" s="7"/>
      <c r="F43" s="5" t="n">
        <v>36</v>
      </c>
      <c r="G43" s="9" t="n">
        <f aca="false">($G$5*F43*F43/(0.709*$H$3+1.57*H43))</f>
        <v>9.09218225791473</v>
      </c>
      <c r="H43" s="10" t="n">
        <f aca="false">(0.8*F43)</f>
        <v>28.8</v>
      </c>
      <c r="I43" s="11" t="str">
        <f aca="false">ROUND(1000000000000*((0.00000000201)/G43),0)&amp;"pF"</f>
        <v>221pF</v>
      </c>
      <c r="J43" s="7"/>
      <c r="K43" s="5" t="n">
        <v>36</v>
      </c>
      <c r="L43" s="9" t="n">
        <f aca="false">($L$5*K43*K43/(0.709*$M$3+1.57*M43))</f>
        <v>13.5282107724967</v>
      </c>
      <c r="M43" s="10" t="n">
        <f aca="false">(0.8*K43)</f>
        <v>28.8</v>
      </c>
      <c r="N43" s="11" t="str">
        <f aca="false">ROUND(1000000000000*((0.00000000201)/L43),0)&amp;"pF"</f>
        <v>149pF</v>
      </c>
      <c r="O43" s="7"/>
      <c r="P43" s="5" t="n">
        <v>36</v>
      </c>
      <c r="Q43" s="9" t="n">
        <f aca="false">($Q$5*P43*P43/(0.709*$R$3+1.57*R43))</f>
        <v>24.2039458690093</v>
      </c>
      <c r="R43" s="10" t="n">
        <f aca="false">(0.8*P43)</f>
        <v>28.8</v>
      </c>
      <c r="S43" s="11" t="str">
        <f aca="false">ROUND(1000000000000*((0.00000000201)/Q43),0)&amp;"pF"</f>
        <v>83pF</v>
      </c>
      <c r="T43" s="7"/>
      <c r="U43" s="5" t="n">
        <v>36</v>
      </c>
      <c r="V43" s="9" t="n">
        <f aca="false">($V$5*U43*U43/(0.709*$W$3+1.57*W43))</f>
        <v>43.6838973058179</v>
      </c>
      <c r="W43" s="10" t="n">
        <f aca="false">(0.8*U43)</f>
        <v>28.8</v>
      </c>
      <c r="X43" s="11" t="str">
        <f aca="false">ROUND(1000000000000*((0.00000000201)/V43),0)&amp;"pF"</f>
        <v>46pF</v>
      </c>
      <c r="Z43" s="5" t="n">
        <v>36</v>
      </c>
      <c r="AA43" s="9" t="n">
        <f aca="false">($AA$5*Z43*Z43/(0.709*$AB$3+1.57*AB43))</f>
        <v>92.958422956966</v>
      </c>
      <c r="AB43" s="10" t="n">
        <f aca="false">(0.8*Z43)</f>
        <v>28.8</v>
      </c>
      <c r="AC43" s="11" t="str">
        <f aca="false">ROUND(1000000000000*((0.00000000201)/AA43),0)&amp;"pF"</f>
        <v>22pF</v>
      </c>
    </row>
    <row r="44" customFormat="false" ht="12" hidden="false" customHeight="true" outlineLevel="0" collapsed="false">
      <c r="A44" s="5" t="n">
        <v>37</v>
      </c>
      <c r="B44" s="9" t="n">
        <f aca="false">($B$5*A44*A44/(0.709*$C$3+1.57*C44))</f>
        <v>2.60442374213991</v>
      </c>
      <c r="C44" s="10" t="n">
        <f aca="false">(0.8*A44)</f>
        <v>29.6</v>
      </c>
      <c r="D44" s="11" t="str">
        <f aca="false">ROUND(1000000000000*((0.00000000201)/B44),0)&amp;"pF"</f>
        <v>772pF</v>
      </c>
      <c r="E44" s="7"/>
      <c r="F44" s="5" t="n">
        <v>37</v>
      </c>
      <c r="G44" s="9" t="n">
        <f aca="false">($G$5*F44*F44/(0.709*$H$3+1.57*H44))</f>
        <v>9.3956739733045</v>
      </c>
      <c r="H44" s="10" t="n">
        <f aca="false">(0.8*F44)</f>
        <v>29.6</v>
      </c>
      <c r="I44" s="11" t="str">
        <f aca="false">ROUND(1000000000000*((0.00000000201)/G44),0)&amp;"pF"</f>
        <v>214pF</v>
      </c>
      <c r="J44" s="7"/>
      <c r="K44" s="5" t="n">
        <v>37</v>
      </c>
      <c r="L44" s="9" t="n">
        <f aca="false">($L$5*K44*K44/(0.709*$M$3+1.57*M44))</f>
        <v>13.99429033772</v>
      </c>
      <c r="M44" s="10" t="n">
        <f aca="false">(0.8*K44)</f>
        <v>29.6</v>
      </c>
      <c r="N44" s="11" t="str">
        <f aca="false">ROUND(1000000000000*((0.00000000201)/L44),0)&amp;"pF"</f>
        <v>144pF</v>
      </c>
      <c r="O44" s="7"/>
      <c r="P44" s="5" t="n">
        <v>37</v>
      </c>
      <c r="Q44" s="9" t="n">
        <f aca="false">($Q$5*P44*P44/(0.709*$R$3+1.57*R44))</f>
        <v>25.0831090890817</v>
      </c>
      <c r="R44" s="10" t="n">
        <f aca="false">(0.8*P44)</f>
        <v>29.6</v>
      </c>
      <c r="S44" s="11" t="str">
        <f aca="false">ROUND(1000000000000*((0.00000000201)/Q44),0)&amp;"pF"</f>
        <v>80pF</v>
      </c>
      <c r="T44" s="7"/>
      <c r="U44" s="5" t="n">
        <v>37</v>
      </c>
      <c r="V44" s="9" t="n">
        <f aca="false">($V$5*U44*U44/(0.709*$W$3+1.57*W44))</f>
        <v>45.3699859719583</v>
      </c>
      <c r="W44" s="10" t="n">
        <f aca="false">(0.8*U44)</f>
        <v>29.6</v>
      </c>
      <c r="X44" s="11" t="str">
        <f aca="false">ROUND(1000000000000*((0.00000000201)/V44),0)&amp;"pF"</f>
        <v>44pF</v>
      </c>
      <c r="Z44" s="5" t="n">
        <v>37</v>
      </c>
      <c r="AA44" s="9" t="n">
        <f aca="false">($AA$5*Z44*Z44/(0.709*$AB$3+1.57*AB44))</f>
        <v>96.8620059046141</v>
      </c>
      <c r="AB44" s="10" t="n">
        <f aca="false">(0.8*Z44)</f>
        <v>29.6</v>
      </c>
      <c r="AC44" s="11" t="str">
        <f aca="false">ROUND(1000000000000*((0.00000000201)/AA44),0)&amp;"pF"</f>
        <v>21pF</v>
      </c>
    </row>
    <row r="45" customFormat="false" ht="12" hidden="false" customHeight="true" outlineLevel="0" collapsed="false">
      <c r="A45" s="5" t="n">
        <v>38</v>
      </c>
      <c r="B45" s="9" t="n">
        <f aca="false">($B$5*A45*A45/(0.709*$C$3+1.57*C45))</f>
        <v>2.68249225637028</v>
      </c>
      <c r="C45" s="10" t="n">
        <f aca="false">(0.8*A45)</f>
        <v>30.4</v>
      </c>
      <c r="D45" s="11" t="str">
        <f aca="false">ROUND(1000000000000*((0.00000000201)/B45),0)&amp;"pF"</f>
        <v>749pF</v>
      </c>
      <c r="E45" s="7"/>
      <c r="F45" s="5" t="n">
        <v>38</v>
      </c>
      <c r="G45" s="9" t="n">
        <f aca="false">($G$5*F45*F45/(0.709*$H$3+1.57*H45))</f>
        <v>9.69969437230315</v>
      </c>
      <c r="H45" s="10" t="n">
        <f aca="false">(0.8*F45)</f>
        <v>30.4</v>
      </c>
      <c r="I45" s="11" t="str">
        <f aca="false">ROUND(1000000000000*((0.00000000201)/G45),0)&amp;"pF"</f>
        <v>207pF</v>
      </c>
      <c r="J45" s="7"/>
      <c r="K45" s="5" t="n">
        <v>38</v>
      </c>
      <c r="L45" s="9" t="n">
        <f aca="false">($L$5*K45*K45/(0.709*$M$3+1.57*M45))</f>
        <v>14.4614878620466</v>
      </c>
      <c r="M45" s="10" t="n">
        <f aca="false">(0.8*K45)</f>
        <v>30.4</v>
      </c>
      <c r="N45" s="11" t="str">
        <f aca="false">ROUND(1000000000000*((0.00000000201)/L45),0)&amp;"pF"</f>
        <v>139pF</v>
      </c>
      <c r="O45" s="7"/>
      <c r="P45" s="5" t="n">
        <v>38</v>
      </c>
      <c r="Q45" s="9" t="n">
        <f aca="false">($Q$5*P45*P45/(0.709*$R$3+1.57*R45))</f>
        <v>25.965556518269</v>
      </c>
      <c r="R45" s="10" t="n">
        <f aca="false">(0.8*P45)</f>
        <v>30.4</v>
      </c>
      <c r="S45" s="11" t="str">
        <f aca="false">ROUND(1000000000000*((0.00000000201)/Q45),0)&amp;"pF"</f>
        <v>77pF</v>
      </c>
      <c r="T45" s="7"/>
      <c r="U45" s="5" t="n">
        <v>38</v>
      </c>
      <c r="V45" s="9" t="n">
        <f aca="false">($V$5*U45*U45/(0.709*$W$3+1.57*W45))</f>
        <v>47.0655972328662</v>
      </c>
      <c r="W45" s="10" t="n">
        <f aca="false">(0.8*U45)</f>
        <v>30.4</v>
      </c>
      <c r="X45" s="11" t="str">
        <f aca="false">ROUND(1000000000000*((0.00000000201)/V45),0)&amp;"pF"</f>
        <v>43pF</v>
      </c>
      <c r="Z45" s="5" t="n">
        <v>38</v>
      </c>
      <c r="AA45" s="9" t="n">
        <f aca="false">($AA$5*Z45*Z45/(0.709*$AB$3+1.57*AB45))</f>
        <v>100.800677015209</v>
      </c>
      <c r="AB45" s="10" t="n">
        <f aca="false">(0.8*Z45)</f>
        <v>30.4</v>
      </c>
      <c r="AC45" s="11" t="str">
        <f aca="false">ROUND(1000000000000*((0.00000000201)/AA45),0)&amp;"pF"</f>
        <v>20pF</v>
      </c>
    </row>
    <row r="46" customFormat="false" ht="12" hidden="false" customHeight="true" outlineLevel="0" collapsed="false">
      <c r="A46" s="5" t="n">
        <v>39</v>
      </c>
      <c r="B46" s="9" t="n">
        <f aca="false">($B$5*A46*A46/(0.709*$C$3+1.57*C46))</f>
        <v>2.76060271090097</v>
      </c>
      <c r="C46" s="10" t="n">
        <f aca="false">(0.8*A46)</f>
        <v>31.2</v>
      </c>
      <c r="D46" s="11" t="str">
        <f aca="false">ROUND(1000000000000*((0.00000000201)/B46),0)&amp;"pF"</f>
        <v>728pF</v>
      </c>
      <c r="E46" s="7"/>
      <c r="F46" s="5" t="n">
        <v>39</v>
      </c>
      <c r="G46" s="9" t="n">
        <f aca="false">($G$5*F46*F46/(0.709*$H$3+1.57*H46))</f>
        <v>10.0042104340939</v>
      </c>
      <c r="H46" s="10" t="n">
        <f aca="false">(0.8*F46)</f>
        <v>31.2</v>
      </c>
      <c r="I46" s="11" t="str">
        <f aca="false">ROUND(1000000000000*((0.00000000201)/G46),0)&amp;"pF"</f>
        <v>201pF</v>
      </c>
      <c r="J46" s="7"/>
      <c r="K46" s="5" t="n">
        <v>39</v>
      </c>
      <c r="L46" s="9" t="n">
        <f aca="false">($L$5*K46*K46/(0.709*$M$3+1.57*M46))</f>
        <v>14.9297366544831</v>
      </c>
      <c r="M46" s="10" t="n">
        <f aca="false">(0.8*K46)</f>
        <v>31.2</v>
      </c>
      <c r="N46" s="11" t="str">
        <f aca="false">ROUND(1000000000000*((0.00000000201)/L46),0)&amp;"pF"</f>
        <v>135pF</v>
      </c>
      <c r="O46" s="7"/>
      <c r="P46" s="5" t="n">
        <v>39</v>
      </c>
      <c r="Q46" s="9" t="n">
        <f aca="false">($Q$5*P46*P46/(0.709*$R$3+1.57*R46))</f>
        <v>26.8511083829071</v>
      </c>
      <c r="R46" s="10" t="n">
        <f aca="false">(0.8*P46)</f>
        <v>31.2</v>
      </c>
      <c r="S46" s="11" t="str">
        <f aca="false">ROUND(1000000000000*((0.00000000201)/Q46),0)&amp;"pF"</f>
        <v>75pF</v>
      </c>
      <c r="T46" s="7"/>
      <c r="U46" s="5" t="n">
        <v>39</v>
      </c>
      <c r="V46" s="9" t="n">
        <f aca="false">($V$5*U46*U46/(0.709*$W$3+1.57*W46))</f>
        <v>48.7702671723093</v>
      </c>
      <c r="W46" s="10" t="n">
        <f aca="false">(0.8*U46)</f>
        <v>31.2</v>
      </c>
      <c r="X46" s="11" t="str">
        <f aca="false">ROUND(1000000000000*((0.00000000201)/V46),0)&amp;"pF"</f>
        <v>41pF</v>
      </c>
      <c r="Z46" s="5" t="n">
        <v>39</v>
      </c>
      <c r="AA46" s="9" t="n">
        <f aca="false">($AA$5*Z46*Z46/(0.709*$AB$3+1.57*AB46))</f>
        <v>104.77304559149</v>
      </c>
      <c r="AB46" s="10" t="n">
        <f aca="false">(0.8*Z46)</f>
        <v>31.2</v>
      </c>
      <c r="AC46" s="11" t="str">
        <f aca="false">ROUND(1000000000000*((0.00000000201)/AA46),0)&amp;"pF"</f>
        <v>19pF</v>
      </c>
    </row>
    <row r="47" customFormat="false" ht="12" hidden="false" customHeight="true" outlineLevel="0" collapsed="false">
      <c r="A47" s="5" t="n">
        <v>40</v>
      </c>
      <c r="B47" s="9" t="n">
        <f aca="false">($B$5*A47*A47/(0.709*$C$3+1.57*C47))</f>
        <v>2.83875227930739</v>
      </c>
      <c r="C47" s="10" t="n">
        <f aca="false">(0.8*A47)</f>
        <v>32</v>
      </c>
      <c r="D47" s="11" t="str">
        <f aca="false">ROUND(1000000000000*((0.00000000201)/B47),0)&amp;"pF"</f>
        <v>708pF</v>
      </c>
      <c r="E47" s="7"/>
      <c r="F47" s="5" t="n">
        <v>40</v>
      </c>
      <c r="G47" s="9" t="n">
        <f aca="false">($G$5*F47*F47/(0.709*$H$3+1.57*H47))</f>
        <v>10.3091918316858</v>
      </c>
      <c r="H47" s="10" t="n">
        <f aca="false">(0.8*F47)</f>
        <v>32</v>
      </c>
      <c r="I47" s="11" t="str">
        <f aca="false">ROUND(1000000000000*((0.00000000201)/G47),0)&amp;"pF"</f>
        <v>195pF</v>
      </c>
      <c r="J47" s="7"/>
      <c r="K47" s="5" t="n">
        <v>40</v>
      </c>
      <c r="L47" s="9" t="n">
        <f aca="false">($L$5*K47*K47/(0.709*$M$3+1.57*M47))</f>
        <v>15.398975225147</v>
      </c>
      <c r="M47" s="10" t="n">
        <f aca="false">(0.8*K47)</f>
        <v>32</v>
      </c>
      <c r="N47" s="11" t="str">
        <f aca="false">ROUND(1000000000000*((0.00000000201)/L47),0)&amp;"pF"</f>
        <v>131pF</v>
      </c>
      <c r="O47" s="7"/>
      <c r="P47" s="5" t="n">
        <v>40</v>
      </c>
      <c r="Q47" s="9" t="n">
        <f aca="false">($Q$5*P47*P47/(0.709*$R$3+1.57*R47))</f>
        <v>27.7395977950091</v>
      </c>
      <c r="R47" s="10" t="n">
        <f aca="false">(0.8*P47)</f>
        <v>32</v>
      </c>
      <c r="S47" s="11" t="str">
        <f aca="false">ROUND(1000000000000*((0.00000000201)/Q47),0)&amp;"pF"</f>
        <v>72pF</v>
      </c>
      <c r="T47" s="7"/>
      <c r="U47" s="5" t="n">
        <v>40</v>
      </c>
      <c r="V47" s="9" t="n">
        <f aca="false">($V$5*U47*U47/(0.709*$W$3+1.57*W47))</f>
        <v>50.4835615269195</v>
      </c>
      <c r="W47" s="10" t="n">
        <f aca="false">(0.8*U47)</f>
        <v>32</v>
      </c>
      <c r="X47" s="11" t="str">
        <f aca="false">ROUND(1000000000000*((0.00000000201)/V47),0)&amp;"pF"</f>
        <v>40pF</v>
      </c>
      <c r="Z47" s="5" t="n">
        <v>40</v>
      </c>
      <c r="AA47" s="9" t="n">
        <f aca="false">($AA$5*Z47*Z47/(0.709*$AB$3+1.57*AB47))</f>
        <v>108.777793470458</v>
      </c>
      <c r="AB47" s="10" t="n">
        <f aca="false">(0.8*Z47)</f>
        <v>32</v>
      </c>
      <c r="AC47" s="11" t="str">
        <f aca="false">ROUND(1000000000000*((0.00000000201)/AA47),0)&amp;"pF"</f>
        <v>18pF</v>
      </c>
    </row>
    <row r="48" customFormat="false" ht="12" hidden="false" customHeight="true" outlineLevel="0" collapsed="false">
      <c r="A48" s="5" t="n">
        <v>41</v>
      </c>
      <c r="B48" s="9" t="n">
        <f aca="false">($B$5*A48*A48/(0.709*$C$3+1.57*C48))</f>
        <v>2.91693838355491</v>
      </c>
      <c r="C48" s="10" t="n">
        <f aca="false">(0.8*A48)</f>
        <v>32.8</v>
      </c>
      <c r="D48" s="11" t="str">
        <f aca="false">ROUND(1000000000000*((0.00000000201)/B48),0)&amp;"pF"</f>
        <v>689pF</v>
      </c>
      <c r="E48" s="7"/>
      <c r="F48" s="5" t="n">
        <v>41</v>
      </c>
      <c r="G48" s="9" t="n">
        <f aca="false">($G$5*F48*F48/(0.709*$H$3+1.57*H48))</f>
        <v>10.6146106627032</v>
      </c>
      <c r="H48" s="10" t="n">
        <f aca="false">(0.8*F48)</f>
        <v>32.8</v>
      </c>
      <c r="I48" s="11" t="str">
        <f aca="false">ROUND(1000000000000*((0.00000000201)/G48),0)&amp;"pF"</f>
        <v>189pF</v>
      </c>
      <c r="J48" s="7"/>
      <c r="K48" s="5" t="n">
        <v>41</v>
      </c>
      <c r="L48" s="9" t="n">
        <f aca="false">($L$5*K48*K48/(0.709*$M$3+1.57*M48))</f>
        <v>15.8691467879312</v>
      </c>
      <c r="M48" s="10" t="n">
        <f aca="false">(0.8*K48)</f>
        <v>32.8</v>
      </c>
      <c r="N48" s="11" t="str">
        <f aca="false">ROUND(1000000000000*((0.00000000201)/L48),0)&amp;"pF"</f>
        <v>127pF</v>
      </c>
      <c r="O48" s="7"/>
      <c r="P48" s="5" t="n">
        <v>41</v>
      </c>
      <c r="Q48" s="9" t="n">
        <f aca="false">($Q$5*P48*P48/(0.709*$R$3+1.57*R48))</f>
        <v>28.6308696180772</v>
      </c>
      <c r="R48" s="10" t="n">
        <f aca="false">(0.8*P48)</f>
        <v>32.8</v>
      </c>
      <c r="S48" s="11" t="str">
        <f aca="false">ROUND(1000000000000*((0.00000000201)/Q48),0)&amp;"pF"</f>
        <v>70pF</v>
      </c>
      <c r="T48" s="7"/>
      <c r="U48" s="5" t="n">
        <v>41</v>
      </c>
      <c r="V48" s="9" t="n">
        <f aca="false">($V$5*U48*U48/(0.709*$W$3+1.57*W48))</f>
        <v>52.2050733542461</v>
      </c>
      <c r="W48" s="10" t="n">
        <f aca="false">(0.8*U48)</f>
        <v>32.8</v>
      </c>
      <c r="X48" s="11" t="str">
        <f aca="false">ROUND(1000000000000*((0.00000000201)/V48),0)&amp;"pF"</f>
        <v>39pF</v>
      </c>
      <c r="Z48" s="5" t="n">
        <v>41</v>
      </c>
      <c r="AA48" s="9" t="n">
        <f aca="false">($AA$5*Z48*Z48/(0.709*$AB$3+1.57*AB48))</f>
        <v>112.81367035531</v>
      </c>
      <c r="AB48" s="10" t="n">
        <f aca="false">(0.8*Z48)</f>
        <v>32.8</v>
      </c>
      <c r="AC48" s="11" t="str">
        <f aca="false">ROUND(1000000000000*((0.00000000201)/AA48),0)&amp;"pF"</f>
        <v>18pF</v>
      </c>
    </row>
    <row r="49" customFormat="false" ht="12" hidden="false" customHeight="true" outlineLevel="0" collapsed="false">
      <c r="A49" s="5" t="n">
        <v>42</v>
      </c>
      <c r="B49" s="9" t="n">
        <f aca="false">($B$5*A49*A49/(0.709*$C$3+1.57*C49))</f>
        <v>2.9951586672994</v>
      </c>
      <c r="C49" s="10" t="n">
        <f aca="false">(0.8*A49)</f>
        <v>33.6</v>
      </c>
      <c r="D49" s="11" t="str">
        <f aca="false">ROUND(1000000000000*((0.00000000201)/B49),0)&amp;"pF"</f>
        <v>671pF</v>
      </c>
      <c r="E49" s="7"/>
      <c r="F49" s="5" t="n">
        <v>42</v>
      </c>
      <c r="G49" s="9" t="n">
        <f aca="false">($G$5*F49*F49/(0.709*$H$3+1.57*H49))</f>
        <v>10.920441211826</v>
      </c>
      <c r="H49" s="10" t="n">
        <f aca="false">(0.8*F49)</f>
        <v>33.6</v>
      </c>
      <c r="I49" s="11" t="str">
        <f aca="false">ROUND(1000000000000*((0.00000000201)/G49),0)&amp;"pF"</f>
        <v>184pF</v>
      </c>
      <c r="J49" s="7"/>
      <c r="K49" s="5" t="n">
        <v>42</v>
      </c>
      <c r="L49" s="9" t="n">
        <f aca="false">($L$5*K49*K49/(0.709*$M$3+1.57*M49))</f>
        <v>16.3401988191653</v>
      </c>
      <c r="M49" s="10" t="n">
        <f aca="false">(0.8*K49)</f>
        <v>33.6</v>
      </c>
      <c r="N49" s="11" t="str">
        <f aca="false">ROUND(1000000000000*((0.00000000201)/L49),0)&amp;"pF"</f>
        <v>123pF</v>
      </c>
      <c r="O49" s="7"/>
      <c r="P49" s="5" t="n">
        <v>42</v>
      </c>
      <c r="Q49" s="9" t="n">
        <f aca="false">($Q$5*P49*P49/(0.709*$R$3+1.57*R49))</f>
        <v>29.5247794506387</v>
      </c>
      <c r="R49" s="10" t="n">
        <f aca="false">(0.8*P49)</f>
        <v>33.6</v>
      </c>
      <c r="S49" s="11" t="str">
        <f aca="false">ROUND(1000000000000*((0.00000000201)/Q49),0)&amp;"pF"</f>
        <v>68pF</v>
      </c>
      <c r="T49" s="7"/>
      <c r="U49" s="5" t="n">
        <v>42</v>
      </c>
      <c r="V49" s="9" t="n">
        <f aca="false">($V$5*U49*U49/(0.709*$W$3+1.57*W49))</f>
        <v>53.934420917466</v>
      </c>
      <c r="W49" s="10" t="n">
        <f aca="false">(0.8*U49)</f>
        <v>33.6</v>
      </c>
      <c r="X49" s="11" t="str">
        <f aca="false">ROUND(1000000000000*((0.00000000201)/V49),0)&amp;"pF"</f>
        <v>37pF</v>
      </c>
      <c r="Z49" s="5" t="n">
        <v>42</v>
      </c>
      <c r="AA49" s="9" t="n">
        <f aca="false">($AA$5*Z49*Z49/(0.709*$AB$3+1.57*AB49))</f>
        <v>116.879489503285</v>
      </c>
      <c r="AB49" s="10" t="n">
        <f aca="false">(0.8*Z49)</f>
        <v>33.6</v>
      </c>
      <c r="AC49" s="11" t="str">
        <f aca="false">ROUND(1000000000000*((0.00000000201)/AA49),0)&amp;"pF"</f>
        <v>17pF</v>
      </c>
      <c r="AE49" s="16"/>
    </row>
    <row r="50" customFormat="false" ht="12" hidden="false" customHeight="true" outlineLevel="0" collapsed="false">
      <c r="A50" s="5" t="n">
        <v>43</v>
      </c>
      <c r="B50" s="9" t="n">
        <f aca="false">($B$5*A50*A50/(0.709*$C$3+1.57*C50))</f>
        <v>3.07341097255921</v>
      </c>
      <c r="C50" s="10" t="n">
        <f aca="false">(0.8*A50)</f>
        <v>34.4</v>
      </c>
      <c r="D50" s="11" t="str">
        <f aca="false">ROUND(1000000000000*((0.00000000201)/B50),0)&amp;"pF"</f>
        <v>654pF</v>
      </c>
      <c r="E50" s="7"/>
      <c r="F50" s="5" t="n">
        <v>43</v>
      </c>
      <c r="G50" s="9" t="n">
        <f aca="false">($G$5*F50*F50/(0.709*$H$3+1.57*H50))</f>
        <v>11.2266597406251</v>
      </c>
      <c r="H50" s="10" t="n">
        <f aca="false">(0.8*F50)</f>
        <v>34.4</v>
      </c>
      <c r="I50" s="11" t="str">
        <f aca="false">ROUND(1000000000000*((0.00000000201)/G50),0)&amp;"pF"</f>
        <v>179pF</v>
      </c>
      <c r="J50" s="7"/>
      <c r="K50" s="5" t="n">
        <v>43</v>
      </c>
      <c r="L50" s="9" t="n">
        <f aca="false">($L$5*K50*K50/(0.709*$M$3+1.57*M50))</f>
        <v>16.8120826650523</v>
      </c>
      <c r="M50" s="10" t="n">
        <f aca="false">(0.8*K50)</f>
        <v>34.4</v>
      </c>
      <c r="N50" s="11" t="str">
        <f aca="false">ROUND(1000000000000*((0.00000000201)/L50),0)&amp;"pF"</f>
        <v>120pF</v>
      </c>
      <c r="O50" s="7"/>
      <c r="P50" s="5" t="n">
        <v>43</v>
      </c>
      <c r="Q50" s="9" t="n">
        <f aca="false">($Q$5*P50*P50/(0.709*$R$3+1.57*R50))</f>
        <v>30.4211927134929</v>
      </c>
      <c r="R50" s="10" t="n">
        <f aca="false">(0.8*P50)</f>
        <v>34.4</v>
      </c>
      <c r="S50" s="11" t="str">
        <f aca="false">ROUND(1000000000000*((0.00000000201)/Q50),0)&amp;"pF"</f>
        <v>66pF</v>
      </c>
      <c r="T50" s="7"/>
      <c r="U50" s="5" t="n">
        <v>43</v>
      </c>
      <c r="V50" s="9" t="n">
        <f aca="false">($V$5*U50*U50/(0.709*$W$3+1.57*W50))</f>
        <v>55.671245763626</v>
      </c>
      <c r="W50" s="10" t="n">
        <f aca="false">(0.8*U50)</f>
        <v>34.4</v>
      </c>
      <c r="X50" s="11" t="str">
        <f aca="false">ROUND(1000000000000*((0.00000000201)/V50),0)&amp;"pF"</f>
        <v>36pF</v>
      </c>
      <c r="Z50" s="5" t="n">
        <v>43</v>
      </c>
      <c r="AA50" s="9" t="n">
        <f aca="false">($AA$5*Z50*Z50/(0.709*$AB$3+1.57*AB50))</f>
        <v>120.974123738183</v>
      </c>
      <c r="AB50" s="10" t="n">
        <f aca="false">(0.8*Z50)</f>
        <v>34.4</v>
      </c>
      <c r="AC50" s="11" t="str">
        <f aca="false">ROUND(1000000000000*((0.00000000201)/AA50),0)&amp;"pF"</f>
        <v>17pF</v>
      </c>
    </row>
    <row r="51" customFormat="false" ht="12" hidden="false" customHeight="true" outlineLevel="0" collapsed="false">
      <c r="A51" s="5" t="n">
        <v>44</v>
      </c>
      <c r="B51" s="17" t="n">
        <f aca="false">($B$5*A51*A51/(0.709*$C$3+1.57*C51))</f>
        <v>3.15169331927216</v>
      </c>
      <c r="C51" s="10" t="n">
        <f aca="false">(0.8*A51)</f>
        <v>35.2</v>
      </c>
      <c r="D51" s="11" t="str">
        <f aca="false">ROUND(1000000000000*((0.00000000201)/B51),0)&amp;"pF"</f>
        <v>638pF</v>
      </c>
      <c r="E51" s="7"/>
      <c r="F51" s="5" t="n">
        <v>44</v>
      </c>
      <c r="G51" s="9" t="n">
        <f aca="false">($G$5*F51*F51/(0.709*$H$3+1.57*H51))</f>
        <v>11.5332443011751</v>
      </c>
      <c r="H51" s="10" t="n">
        <f aca="false">(0.8*F51)</f>
        <v>35.2</v>
      </c>
      <c r="I51" s="11" t="str">
        <f aca="false">ROUND(1000000000000*((0.00000000201)/G51),0)&amp;"pF"</f>
        <v>174pF</v>
      </c>
      <c r="J51" s="7"/>
      <c r="K51" s="5" t="n">
        <v>44</v>
      </c>
      <c r="L51" s="9" t="n">
        <f aca="false">($L$5*K51*K51/(0.709*$M$3+1.57*M51))</f>
        <v>17.2847531917056</v>
      </c>
      <c r="M51" s="10" t="n">
        <f aca="false">(0.8*K51)</f>
        <v>35.2</v>
      </c>
      <c r="N51" s="11" t="str">
        <f aca="false">ROUND(1000000000000*((0.00000000201)/L51),0)&amp;"pF"</f>
        <v>116pF</v>
      </c>
      <c r="O51" s="7"/>
      <c r="P51" s="5" t="n">
        <v>44</v>
      </c>
      <c r="Q51" s="9" t="n">
        <f aca="false">($Q$5*P51*P51/(0.709*$R$3+1.57*R51))</f>
        <v>31.3199838285294</v>
      </c>
      <c r="R51" s="10" t="n">
        <f aca="false">(0.8*P51)</f>
        <v>35.2</v>
      </c>
      <c r="S51" s="11" t="str">
        <f aca="false">ROUND(1000000000000*((0.00000000201)/Q51),0)&amp;"pF"</f>
        <v>64pF</v>
      </c>
      <c r="T51" s="7"/>
      <c r="U51" s="5" t="n">
        <v>44</v>
      </c>
      <c r="V51" s="9" t="n">
        <f aca="false">($V$5*U51*U51/(0.709*$W$3+1.57*W51))</f>
        <v>57.4152109750694</v>
      </c>
      <c r="W51" s="10" t="n">
        <f aca="false">(0.8*U51)</f>
        <v>35.2</v>
      </c>
      <c r="X51" s="11" t="str">
        <f aca="false">ROUND(1000000000000*((0.00000000201)/V51),0)&amp;"pF"</f>
        <v>35pF</v>
      </c>
      <c r="Z51" s="5" t="n">
        <v>44</v>
      </c>
      <c r="AA51" s="9" t="n">
        <f aca="false">($AA$5*Z51*Z51/(0.709*$AB$3+1.57*AB51))</f>
        <v>125.096501759373</v>
      </c>
      <c r="AB51" s="10" t="n">
        <f aca="false">(0.8*Z51)</f>
        <v>35.2</v>
      </c>
      <c r="AC51" s="11" t="str">
        <f aca="false">ROUND(1000000000000*((0.00000000201)/AA51),0)&amp;"pF"</f>
        <v>16pF</v>
      </c>
    </row>
    <row r="52" customFormat="false" ht="12" hidden="false" customHeight="true" outlineLevel="0" collapsed="false">
      <c r="A52" s="5" t="n">
        <v>45</v>
      </c>
      <c r="B52" s="9" t="n">
        <f aca="false">($B$5*A52*A52/(0.709*$C$3+1.57*C52))</f>
        <v>3.23000388732962</v>
      </c>
      <c r="C52" s="10" t="n">
        <f aca="false">(0.8*A52)</f>
        <v>36</v>
      </c>
      <c r="D52" s="11" t="str">
        <f aca="false">ROUND(1000000000000*((0.00000000201)/B52),0)&amp;"pF"</f>
        <v>622pF</v>
      </c>
      <c r="E52" s="7"/>
      <c r="F52" s="5" t="n">
        <v>45</v>
      </c>
      <c r="G52" s="9" t="n">
        <f aca="false">($G$5*F52*F52/(0.709*$H$3+1.57*H52))</f>
        <v>11.8401745703645</v>
      </c>
      <c r="H52" s="10" t="n">
        <f aca="false">(0.8*F52)</f>
        <v>36</v>
      </c>
      <c r="I52" s="11" t="str">
        <f aca="false">ROUND(1000000000000*((0.00000000201)/G52),0)&amp;"pF"</f>
        <v>170pF</v>
      </c>
      <c r="J52" s="7"/>
      <c r="K52" s="5" t="n">
        <v>45</v>
      </c>
      <c r="L52" s="9" t="n">
        <f aca="false">($L$5*K52*K52/(0.709*$M$3+1.57*M52))</f>
        <v>17.7581684724897</v>
      </c>
      <c r="M52" s="10" t="n">
        <f aca="false">(0.8*K52)</f>
        <v>36</v>
      </c>
      <c r="N52" s="11" t="str">
        <f aca="false">ROUND(1000000000000*((0.00000000201)/L52),0)&amp;"pF"</f>
        <v>113pF</v>
      </c>
      <c r="O52" s="7"/>
      <c r="P52" s="5" t="n">
        <v>45</v>
      </c>
      <c r="Q52" s="9" t="n">
        <f aca="false">($Q$5*P52*P52/(0.709*$R$3+1.57*R52))</f>
        <v>32.2210354785765</v>
      </c>
      <c r="R52" s="10" t="n">
        <f aca="false">(0.8*P52)</f>
        <v>36</v>
      </c>
      <c r="S52" s="11" t="str">
        <f aca="false">ROUND(1000000000000*((0.00000000201)/Q52),0)&amp;"pF"</f>
        <v>62pF</v>
      </c>
      <c r="T52" s="7"/>
      <c r="U52" s="5" t="n">
        <v>45</v>
      </c>
      <c r="V52" s="9" t="n">
        <f aca="false">($V$5*U52*U52/(0.709*$W$3+1.57*W52))</f>
        <v>59.1659995761085</v>
      </c>
      <c r="W52" s="10" t="n">
        <f aca="false">(0.8*U52)</f>
        <v>36</v>
      </c>
      <c r="X52" s="11" t="str">
        <f aca="false">ROUND(1000000000000*((0.00000000201)/V52),0)&amp;"pF"</f>
        <v>34pF</v>
      </c>
      <c r="Z52" s="5" t="n">
        <v>45</v>
      </c>
      <c r="AA52" s="9" t="n">
        <f aca="false">($AA$5*Z52*Z52/(0.709*$AB$3+1.57*AB52))</f>
        <v>129.2456047219</v>
      </c>
      <c r="AB52" s="10" t="n">
        <f aca="false">(0.8*Z52)</f>
        <v>36</v>
      </c>
      <c r="AC52" s="11" t="str">
        <f aca="false">ROUND(1000000000000*((0.00000000201)/AA52),0)&amp;"pF"</f>
        <v>16pF</v>
      </c>
    </row>
    <row r="53" customFormat="false" ht="12" hidden="false" customHeight="true" outlineLevel="0" collapsed="false">
      <c r="A53" s="5" t="n">
        <v>46</v>
      </c>
      <c r="B53" s="9" t="n">
        <f aca="false">($B$5*A53*A53/(0.709*$C$3+1.57*C53))</f>
        <v>3.30834100074454</v>
      </c>
      <c r="C53" s="10" t="n">
        <f aca="false">(0.8*A53)</f>
        <v>36.8</v>
      </c>
      <c r="D53" s="11" t="str">
        <f aca="false">ROUND(1000000000000*((0.00000000201)/B53),0)&amp;"pF"</f>
        <v>608pF</v>
      </c>
      <c r="E53" s="7"/>
      <c r="F53" s="5" t="n">
        <v>46</v>
      </c>
      <c r="G53" s="13" t="n">
        <f aca="false">($G$5*F53*F53/(0.709*$H$3+1.57*H53))</f>
        <v>12.1474317022708</v>
      </c>
      <c r="H53" s="10" t="n">
        <f aca="false">(0.8*F53)</f>
        <v>36.8</v>
      </c>
      <c r="I53" s="11" t="str">
        <f aca="false">ROUND(1000000000000*((0.00000000201)/G53),0)&amp;"pF"</f>
        <v>165pF</v>
      </c>
      <c r="J53" s="7"/>
      <c r="K53" s="5" t="n">
        <v>46</v>
      </c>
      <c r="L53" s="9" t="n">
        <f aca="false">($L$5*K53*K53/(0.709*$M$3+1.57*M53))</f>
        <v>18.2322895081056</v>
      </c>
      <c r="M53" s="10" t="n">
        <f aca="false">(0.8*K53)</f>
        <v>36.8</v>
      </c>
      <c r="N53" s="11" t="str">
        <f aca="false">ROUND(1000000000000*((0.00000000201)/L53),0)&amp;"pF"</f>
        <v>110pF</v>
      </c>
      <c r="O53" s="7"/>
      <c r="P53" s="5" t="n">
        <v>46</v>
      </c>
      <c r="Q53" s="9" t="n">
        <f aca="false">($Q$5*P53*P53/(0.709*$R$3+1.57*R53))</f>
        <v>33.124237939103</v>
      </c>
      <c r="R53" s="10" t="n">
        <f aca="false">(0.8*P53)</f>
        <v>36.8</v>
      </c>
      <c r="S53" s="11" t="str">
        <f aca="false">ROUND(1000000000000*((0.00000000201)/Q53),0)&amp;"pF"</f>
        <v>61pF</v>
      </c>
      <c r="T53" s="7"/>
      <c r="U53" s="5" t="n">
        <v>46</v>
      </c>
      <c r="V53" s="9" t="n">
        <f aca="false">($V$5*U53*U53/(0.709*$W$3+1.57*W53))</f>
        <v>60.9233130790957</v>
      </c>
      <c r="W53" s="10" t="n">
        <f aca="false">(0.8*U53)</f>
        <v>36.8</v>
      </c>
      <c r="X53" s="11" t="str">
        <f aca="false">ROUND(1000000000000*((0.00000000201)/V53),0)&amp;"pF"</f>
        <v>33pF</v>
      </c>
      <c r="Z53" s="5" t="n">
        <v>46</v>
      </c>
      <c r="AA53" s="9" t="n">
        <f aca="false">($AA$5*Z53*Z53/(0.709*$AB$3+1.57*AB53))</f>
        <v>133.420463064725</v>
      </c>
      <c r="AB53" s="10" t="n">
        <f aca="false">(0.8*Z53)</f>
        <v>36.8</v>
      </c>
      <c r="AC53" s="11" t="str">
        <f aca="false">ROUND(1000000000000*((0.00000000201)/AA53),0)&amp;"pF"</f>
        <v>15pF</v>
      </c>
      <c r="AF53" s="16"/>
    </row>
    <row r="54" customFormat="false" ht="12" hidden="false" customHeight="true" outlineLevel="0" collapsed="false">
      <c r="A54" s="5" t="n">
        <v>47</v>
      </c>
      <c r="B54" s="9" t="n">
        <f aca="false">($B$5*A54*A54/(0.709*$C$3+1.57*C54))</f>
        <v>3.3867031136634</v>
      </c>
      <c r="C54" s="10" t="n">
        <f aca="false">(0.8*A54)</f>
        <v>37.6</v>
      </c>
      <c r="D54" s="11" t="str">
        <f aca="false">ROUND(1000000000000*((0.00000000201)/B54),0)&amp;"pF"</f>
        <v>593pF</v>
      </c>
      <c r="E54" s="7"/>
      <c r="F54" s="5" t="n">
        <v>47</v>
      </c>
      <c r="G54" s="9" t="n">
        <f aca="false">($G$5*F54*F54/(0.709*$H$3+1.57*H54))</f>
        <v>12.454998196344</v>
      </c>
      <c r="H54" s="10" t="n">
        <f aca="false">(0.8*F54)</f>
        <v>37.6</v>
      </c>
      <c r="I54" s="11" t="str">
        <f aca="false">ROUND(1000000000000*((0.00000000201)/G54),0)&amp;"pF"</f>
        <v>161pF</v>
      </c>
      <c r="J54" s="7"/>
      <c r="K54" s="5" t="n">
        <v>47</v>
      </c>
      <c r="L54" s="9" t="n">
        <f aca="false">($L$5*K54*K54/(0.709*$M$3+1.57*M54))</f>
        <v>18.7070799754887</v>
      </c>
      <c r="M54" s="10" t="n">
        <f aca="false">(0.8*K54)</f>
        <v>37.6</v>
      </c>
      <c r="N54" s="11" t="str">
        <f aca="false">ROUND(1000000000000*((0.00000000201)/L54),0)&amp;"pF"</f>
        <v>107pF</v>
      </c>
      <c r="O54" s="7"/>
      <c r="P54" s="5" t="n">
        <v>47</v>
      </c>
      <c r="Q54" s="9" t="n">
        <f aca="false">($Q$5*P54*P54/(0.709*$R$3+1.57*R54))</f>
        <v>34.0294884737632</v>
      </c>
      <c r="R54" s="10" t="n">
        <f aca="false">(0.8*P54)</f>
        <v>37.6</v>
      </c>
      <c r="S54" s="11" t="str">
        <f aca="false">ROUND(1000000000000*((0.00000000201)/Q54),0)&amp;"pF"</f>
        <v>59pF</v>
      </c>
      <c r="T54" s="7"/>
      <c r="U54" s="5" t="n">
        <v>47</v>
      </c>
      <c r="V54" s="9" t="n">
        <f aca="false">($V$5*U54*U54/(0.709*$W$3+1.57*W54))</f>
        <v>62.6868701558714</v>
      </c>
      <c r="W54" s="10" t="n">
        <f aca="false">(0.8*U54)</f>
        <v>37.6</v>
      </c>
      <c r="X54" s="11" t="str">
        <f aca="false">ROUND(1000000000000*((0.00000000201)/V54),0)&amp;"pF"</f>
        <v>32pF</v>
      </c>
      <c r="Z54" s="5" t="n">
        <v>47</v>
      </c>
      <c r="AA54" s="9" t="n">
        <f aca="false">($AA$5*Z54*Z54/(0.709*$AB$3+1.57*AB54))</f>
        <v>137.620153566363</v>
      </c>
      <c r="AB54" s="10" t="n">
        <f aca="false">(0.8*Z54)</f>
        <v>37.6</v>
      </c>
      <c r="AC54" s="11" t="str">
        <f aca="false">ROUND(1000000000000*((0.00000000201)/AA54),0)&amp;"pF"</f>
        <v>15pF</v>
      </c>
    </row>
    <row r="55" customFormat="false" ht="12" hidden="false" customHeight="true" outlineLevel="0" collapsed="false">
      <c r="A55" s="5" t="n">
        <v>48</v>
      </c>
      <c r="B55" s="9" t="n">
        <f aca="false">($B$5*A55*A55/(0.709*$C$3+1.57*C55))</f>
        <v>3.46508879797626</v>
      </c>
      <c r="C55" s="10" t="n">
        <f aca="false">(0.8*A55)</f>
        <v>38.4</v>
      </c>
      <c r="D55" s="11" t="str">
        <f aca="false">ROUND(1000000000000*((0.00000000201)/B55),0)&amp;"pF"</f>
        <v>580pF</v>
      </c>
      <c r="E55" s="7"/>
      <c r="F55" s="5" t="n">
        <v>48</v>
      </c>
      <c r="G55" s="9" t="n">
        <f aca="false">($G$5*F55*F55/(0.709*$H$3+1.57*H55))</f>
        <v>12.7628577794569</v>
      </c>
      <c r="H55" s="10" t="n">
        <f aca="false">(0.8*F55)</f>
        <v>38.4</v>
      </c>
      <c r="I55" s="11" t="str">
        <f aca="false">ROUND(1000000000000*((0.00000000201)/G55),0)&amp;"pF"</f>
        <v>157pF</v>
      </c>
      <c r="J55" s="7"/>
      <c r="K55" s="5" t="n">
        <v>48</v>
      </c>
      <c r="L55" s="9" t="n">
        <f aca="false">($L$5*K55*K55/(0.709*$M$3+1.57*M55))</f>
        <v>19.1825060021179</v>
      </c>
      <c r="M55" s="10" t="n">
        <f aca="false">(0.8*K55)</f>
        <v>38.4</v>
      </c>
      <c r="N55" s="11" t="str">
        <f aca="false">ROUND(1000000000000*((0.00000000201)/L55),0)&amp;"pF"</f>
        <v>105pF</v>
      </c>
      <c r="O55" s="7"/>
      <c r="P55" s="5" t="n">
        <v>48</v>
      </c>
      <c r="Q55" s="9" t="n">
        <f aca="false">($Q$5*P55*P55/(0.709*$R$3+1.57*R55))</f>
        <v>34.9366907867831</v>
      </c>
      <c r="R55" s="10" t="n">
        <f aca="false">(0.8*P55)</f>
        <v>38.4</v>
      </c>
      <c r="S55" s="11" t="str">
        <f aca="false">ROUND(1000000000000*((0.00000000201)/Q55),0)&amp;"pF"</f>
        <v>58pF</v>
      </c>
      <c r="T55" s="7"/>
      <c r="U55" s="5" t="n">
        <v>48</v>
      </c>
      <c r="V55" s="9" t="n">
        <f aca="false">($V$5*U55*U55/(0.709*$W$3+1.57*W55))</f>
        <v>64.4564054221512</v>
      </c>
      <c r="W55" s="10" t="n">
        <f aca="false">(0.8*U55)</f>
        <v>38.4</v>
      </c>
      <c r="X55" s="11" t="str">
        <f aca="false">ROUND(1000000000000*((0.00000000201)/V55),0)&amp;"pF"</f>
        <v>31pF</v>
      </c>
      <c r="Z55" s="5" t="n">
        <v>48</v>
      </c>
      <c r="AA55" s="9" t="n">
        <f aca="false">($AA$5*Z55*Z55/(0.709*$AB$3+1.57*AB55))</f>
        <v>141.843796609105</v>
      </c>
      <c r="AB55" s="10" t="n">
        <f aca="false">(0.8*Z55)</f>
        <v>38.4</v>
      </c>
      <c r="AC55" s="11" t="str">
        <f aca="false">ROUND(1000000000000*((0.00000000201)/AA55),0)&amp;"pF"</f>
        <v>14pF</v>
      </c>
    </row>
    <row r="56" customFormat="false" ht="12" hidden="false" customHeight="true" outlineLevel="0" collapsed="false">
      <c r="A56" s="5" t="n">
        <v>49</v>
      </c>
      <c r="B56" s="9" t="n">
        <f aca="false">($B$5*A56*A56/(0.709*$C$3+1.57*C56))</f>
        <v>3.54349673231601</v>
      </c>
      <c r="C56" s="10" t="n">
        <f aca="false">(0.8*A56)</f>
        <v>39.2</v>
      </c>
      <c r="D56" s="11" t="str">
        <f aca="false">ROUND(1000000000000*((0.00000000201)/B56),0)&amp;"pF"</f>
        <v>567pF</v>
      </c>
      <c r="E56" s="7"/>
      <c r="F56" s="5" t="n">
        <v>49</v>
      </c>
      <c r="G56" s="9" t="n">
        <f aca="false">($G$5*F56*F56/(0.709*$H$3+1.57*H56))</f>
        <v>13.0709953001511</v>
      </c>
      <c r="H56" s="10" t="n">
        <f aca="false">(0.8*F56)</f>
        <v>39.2</v>
      </c>
      <c r="I56" s="11" t="str">
        <f aca="false">ROUND(1000000000000*((0.00000000201)/G56),0)&amp;"pF"</f>
        <v>154pF</v>
      </c>
      <c r="J56" s="7"/>
      <c r="K56" s="5" t="n">
        <v>49</v>
      </c>
      <c r="L56" s="9" t="n">
        <f aca="false">($L$5*K56*K56/(0.709*$M$3+1.57*M56))</f>
        <v>19.6585359627853</v>
      </c>
      <c r="M56" s="10" t="n">
        <f aca="false">(0.8*K56)</f>
        <v>39.2</v>
      </c>
      <c r="N56" s="11" t="str">
        <f aca="false">ROUND(1000000000000*((0.00000000201)/L56),0)&amp;"pF"</f>
        <v>102pF</v>
      </c>
      <c r="O56" s="7"/>
      <c r="P56" s="5" t="n">
        <v>49</v>
      </c>
      <c r="Q56" s="9" t="n">
        <f aca="false">($Q$5*P56*P56/(0.709*$R$3+1.57*R56))</f>
        <v>35.8457545260464</v>
      </c>
      <c r="R56" s="10" t="n">
        <f aca="false">(0.8*P56)</f>
        <v>39.2</v>
      </c>
      <c r="S56" s="11" t="str">
        <f aca="false">ROUND(1000000000000*((0.00000000201)/Q56),0)&amp;"pF"</f>
        <v>56pF</v>
      </c>
      <c r="T56" s="7"/>
      <c r="U56" s="5" t="n">
        <v>49</v>
      </c>
      <c r="V56" s="9" t="n">
        <f aca="false">($V$5*U56*U56/(0.709*$W$3+1.57*W56))</f>
        <v>66.23166832381</v>
      </c>
      <c r="W56" s="10" t="n">
        <f aca="false">(0.8*U56)</f>
        <v>39.2</v>
      </c>
      <c r="X56" s="11" t="str">
        <f aca="false">ROUND(1000000000000*((0.00000000201)/V56),0)&amp;"pF"</f>
        <v>30pF</v>
      </c>
      <c r="Z56" s="5" t="n">
        <v>49</v>
      </c>
      <c r="AA56" s="9" t="n">
        <f aca="false">($AA$5*Z56*Z56/(0.709*$AB$3+1.57*AB56))</f>
        <v>146.090553634805</v>
      </c>
      <c r="AB56" s="10" t="n">
        <f aca="false">(0.8*Z56)</f>
        <v>39.2</v>
      </c>
      <c r="AC56" s="11" t="str">
        <f aca="false">ROUND(1000000000000*((0.00000000201)/AA56),0)&amp;"pF"</f>
        <v>14pF</v>
      </c>
    </row>
    <row r="57" customFormat="false" ht="12" hidden="false" customHeight="true" outlineLevel="0" collapsed="false">
      <c r="A57" s="5" t="n">
        <v>50</v>
      </c>
      <c r="B57" s="9" t="n">
        <f aca="false">($B$5*A57*A57/(0.709*$C$3+1.57*C57))</f>
        <v>3.62192569226826</v>
      </c>
      <c r="C57" s="10" t="n">
        <f aca="false">(0.8*A57)</f>
        <v>40</v>
      </c>
      <c r="D57" s="11" t="str">
        <f aca="false">ROUND(1000000000000*((0.00000000201)/B57),0)&amp;"pF"</f>
        <v>555pF</v>
      </c>
      <c r="E57" s="7"/>
      <c r="F57" s="5" t="n">
        <v>50</v>
      </c>
      <c r="G57" s="9" t="n">
        <f aca="false">($G$5*F57*F57/(0.709*$H$3+1.57*H57))</f>
        <v>13.3793966336314</v>
      </c>
      <c r="H57" s="10" t="n">
        <f aca="false">(0.8*F57)</f>
        <v>40</v>
      </c>
      <c r="I57" s="11" t="str">
        <f aca="false">ROUND(1000000000000*((0.00000000201)/G57),0)&amp;"pF"</f>
        <v>150pF</v>
      </c>
      <c r="J57" s="7"/>
      <c r="K57" s="5" t="n">
        <v>50</v>
      </c>
      <c r="L57" s="9" t="n">
        <f aca="false">($L$5*K57*K57/(0.709*$M$3+1.57*M57))</f>
        <v>20.1351402962614</v>
      </c>
      <c r="M57" s="10" t="n">
        <f aca="false">(0.8*K57)</f>
        <v>40</v>
      </c>
      <c r="N57" s="11" t="str">
        <f aca="false">ROUND(1000000000000*((0.00000000201)/L57),0)&amp;"pF"</f>
        <v>100pF</v>
      </c>
      <c r="O57" s="7"/>
      <c r="P57" s="5" t="n">
        <v>50</v>
      </c>
      <c r="Q57" s="9" t="n">
        <f aca="false">($Q$5*P57*P57/(0.709*$R$3+1.57*R57))</f>
        <v>36.7565948314881</v>
      </c>
      <c r="R57" s="10" t="n">
        <f aca="false">(0.8*P57)</f>
        <v>40</v>
      </c>
      <c r="S57" s="11" t="str">
        <f aca="false">ROUND(1000000000000*((0.00000000201)/Q57),0)&amp;"pF"</f>
        <v>55pF</v>
      </c>
      <c r="T57" s="7"/>
      <c r="U57" s="5" t="n">
        <v>50</v>
      </c>
      <c r="V57" s="9" t="n">
        <f aca="false">($V$5*U57*U57/(0.709*$W$3+1.57*W57))</f>
        <v>68.0124221152348</v>
      </c>
      <c r="W57" s="10" t="n">
        <f aca="false">(0.8*U57)</f>
        <v>40</v>
      </c>
      <c r="X57" s="11" t="str">
        <f aca="false">ROUND(1000000000000*((0.00000000201)/V57),0)&amp;"pF"</f>
        <v>30pF</v>
      </c>
      <c r="Z57" s="5" t="n">
        <v>50</v>
      </c>
      <c r="AA57" s="9" t="n">
        <f aca="false">($AA$5*Z57*Z57/(0.709*$AB$3+1.57*AB57))</f>
        <v>150.359624776741</v>
      </c>
      <c r="AB57" s="10" t="n">
        <f aca="false">(0.8*Z57)</f>
        <v>40</v>
      </c>
      <c r="AC57" s="11" t="str">
        <f aca="false">ROUND(1000000000000*((0.00000000201)/AA57),0)&amp;"pF"</f>
        <v>13pF</v>
      </c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1T21:46:03Z</dcterms:created>
  <dc:creator>Henrik</dc:creator>
  <dc:description/>
  <dc:language>en-US</dc:language>
  <cp:lastModifiedBy>Henrik</cp:lastModifiedBy>
  <cp:lastPrinted>2010-02-01T16:49:21Z</cp:lastPrinted>
  <dcterms:modified xsi:type="dcterms:W3CDTF">2010-02-01T16:49:33Z</dcterms:modified>
  <cp:revision>0</cp:revision>
  <dc:subject/>
  <dc:title/>
</cp:coreProperties>
</file>