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Beräkning av tilläggskondensatorer för att uppnå önskat avstämningsområde med valfri(nästan…) vridkondensator.</t>
  </si>
  <si>
    <t xml:space="preserve">SM7ZFB/Henrik Landahl</t>
  </si>
  <si>
    <t xml:space="preserve">Ändra endast i oranga fält. Knappa in lämpliga stegvärden på C-tune. Tex nedan har vridkond värden mellan 50pF och 350pF…</t>
  </si>
  <si>
    <t xml:space="preserve">Genom att ex. välja värde på L och sedan testa med olika värden på C-upper+C-trim, </t>
  </si>
  <si>
    <t xml:space="preserve">C-par samt C-tune kan man på ett enkelt och överskådligt sätt "gaffla" sig fram till önskat avstämningsområde.</t>
  </si>
  <si>
    <t xml:space="preserve">L (uH)</t>
  </si>
  <si>
    <t xml:space="preserve">C-upper + C-trim (pF)</t>
  </si>
  <si>
    <t xml:space="preserve">C-tune steps (pf)</t>
  </si>
  <si>
    <t xml:space="preserve">C-par (pF)</t>
  </si>
  <si>
    <t xml:space="preserve">C-tot (pF)</t>
  </si>
  <si>
    <t xml:space="preserve">Resonance (kHz)</t>
  </si>
  <si>
    <t xml:space="preserve">Koppling nedan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E+00"/>
    <numFmt numFmtId="167" formatCode="0"/>
    <numFmt numFmtId="168" formatCode="0.000E+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4.25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Resonanskurv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6590532936114"/>
          <c:y val="0.111917401256514"/>
          <c:w val="0.847401522674611"/>
          <c:h val="0.8385525739054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lad1!$E$11:$O$11</c:f>
              <c:strCache>
                <c:ptCount val="11"/>
                <c:pt idx="0">
                  <c:v>100</c:v>
                </c:pt>
                <c:pt idx="1">
                  <c:v>200</c:v>
                </c:pt>
                <c:pt idx="2">
                  <c:v>300</c:v>
                </c:pt>
                <c:pt idx="3">
                  <c:v>400</c:v>
                </c:pt>
                <c:pt idx="4">
                  <c:v>500</c:v>
                </c:pt>
                <c:pt idx="5">
                  <c:v>600</c:v>
                </c:pt>
                <c:pt idx="6">
                  <c:v>700</c:v>
                </c:pt>
                <c:pt idx="7">
                  <c:v>800</c:v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Blad1!$E$17:$O$17</c:f>
              <c:numCache>
                <c:formatCode>General</c:formatCode>
                <c:ptCount val="11"/>
                <c:pt idx="0">
                  <c:v>3221.89492331325</c:v>
                </c:pt>
                <c:pt idx="1">
                  <c:v>3188.96817178276</c:v>
                </c:pt>
                <c:pt idx="2">
                  <c:v>3158.60485984065</c:v>
                </c:pt>
                <c:pt idx="3">
                  <c:v>3130.51312602967</c:v>
                </c:pt>
                <c:pt idx="4">
                  <c:v>3104.44423080014</c:v>
                </c:pt>
                <c:pt idx="5">
                  <c:v>3080.18481422011</c:v>
                </c:pt>
                <c:pt idx="6">
                  <c:v>3057.55077431816</c:v>
                </c:pt>
                <c:pt idx="7">
                  <c:v>3036.38238165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889493"/>
        <c:axId val="30468780"/>
      </c:lineChart>
      <c:catAx>
        <c:axId val="78889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vstämningskondensator(p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68780"/>
        <c:crossesAt val="0"/>
        <c:auto val="1"/>
        <c:lblAlgn val="ctr"/>
        <c:lblOffset val="100"/>
        <c:noMultiLvlLbl val="0"/>
      </c:catAx>
      <c:valAx>
        <c:axId val="304687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kvens(K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8949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6282687851705"/>
          <c:y val="0.4595042127307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720</xdr:colOff>
      <xdr:row>18</xdr:row>
      <xdr:rowOff>143280</xdr:rowOff>
    </xdr:from>
    <xdr:to>
      <xdr:col>12</xdr:col>
      <xdr:colOff>241920</xdr:colOff>
      <xdr:row>64</xdr:row>
      <xdr:rowOff>86040</xdr:rowOff>
    </xdr:to>
    <xdr:graphicFrame>
      <xdr:nvGraphicFramePr>
        <xdr:cNvPr id="0" name="Chart 1"/>
        <xdr:cNvGraphicFramePr/>
      </xdr:nvGraphicFramePr>
      <xdr:xfrm>
        <a:off x="468720" y="3124440"/>
        <a:ext cx="8700120" cy="73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0</xdr:colOff>
      <xdr:row>20</xdr:row>
      <xdr:rowOff>0</xdr:rowOff>
    </xdr:from>
    <xdr:to>
      <xdr:col>17</xdr:col>
      <xdr:colOff>519120</xdr:colOff>
      <xdr:row>36</xdr:row>
      <xdr:rowOff>284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9631080" y="3305160"/>
          <a:ext cx="3204000" cy="261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28"/>
    <col collapsed="false" customWidth="true" hidden="false" outlineLevel="0" max="5" min="5" style="0" width="9.99"/>
    <col collapsed="false" customWidth="true" hidden="false" outlineLevel="0" max="6" min="6" style="0" width="15.85"/>
    <col collapsed="false" customWidth="true" hidden="false" outlineLevel="0" max="7" min="7" style="0" width="13.41"/>
    <col collapsed="false" customWidth="true" hidden="false" outlineLevel="0" max="15" min="8" style="0" width="9.99"/>
  </cols>
  <sheetData>
    <row r="2" customFormat="false" ht="18" hidden="false" customHeight="false" outlineLevel="0" collapsed="false">
      <c r="C2" s="1" t="s">
        <v>0</v>
      </c>
      <c r="Q2" s="2" t="s">
        <v>1</v>
      </c>
    </row>
    <row r="4" customFormat="false" ht="12.75" hidden="false" customHeight="false" outlineLevel="0" collapsed="false">
      <c r="C4" s="0" t="s">
        <v>2</v>
      </c>
    </row>
    <row r="6" customFormat="false" ht="12.75" hidden="false" customHeight="false" outlineLevel="0" collapsed="false">
      <c r="C6" s="0" t="s">
        <v>3</v>
      </c>
    </row>
    <row r="7" customFormat="false" ht="12.75" hidden="false" customHeight="false" outlineLevel="0" collapsed="false">
      <c r="C7" s="0" t="s">
        <v>4</v>
      </c>
    </row>
    <row r="9" customFormat="false" ht="12.75" hidden="false" customHeight="false" outlineLevel="0" collapsed="false">
      <c r="C9" s="3" t="s">
        <v>5</v>
      </c>
      <c r="E9" s="4" t="n">
        <v>2.6</v>
      </c>
      <c r="F9" s="5" t="n">
        <f aca="false">(E9)</f>
        <v>2.6</v>
      </c>
      <c r="G9" s="5" t="n">
        <f aca="false">(F9)</f>
        <v>2.6</v>
      </c>
      <c r="H9" s="5" t="n">
        <f aca="false">(G9)</f>
        <v>2.6</v>
      </c>
      <c r="I9" s="5" t="n">
        <f aca="false">(H9)</f>
        <v>2.6</v>
      </c>
      <c r="J9" s="5" t="n">
        <f aca="false">(I9)</f>
        <v>2.6</v>
      </c>
      <c r="K9" s="5" t="n">
        <f aca="false">(J9)</f>
        <v>2.6</v>
      </c>
      <c r="L9" s="5" t="n">
        <f aca="false">(J9)</f>
        <v>2.6</v>
      </c>
      <c r="M9" s="6"/>
      <c r="N9" s="6"/>
      <c r="O9" s="6"/>
    </row>
    <row r="10" customFormat="false" ht="12.75" hidden="false" customHeight="false" outlineLevel="0" collapsed="false">
      <c r="C10" s="3" t="s">
        <v>6</v>
      </c>
      <c r="E10" s="7" t="n">
        <v>1700</v>
      </c>
      <c r="F10" s="8" t="n">
        <f aca="false">(E10)</f>
        <v>1700</v>
      </c>
      <c r="G10" s="8" t="n">
        <f aca="false">(F10)</f>
        <v>1700</v>
      </c>
      <c r="H10" s="8" t="n">
        <f aca="false">(G10)</f>
        <v>1700</v>
      </c>
      <c r="I10" s="8" t="n">
        <f aca="false">(H10)</f>
        <v>1700</v>
      </c>
      <c r="J10" s="8" t="n">
        <f aca="false">(I10)</f>
        <v>1700</v>
      </c>
      <c r="K10" s="8" t="n">
        <f aca="false">(J10)</f>
        <v>1700</v>
      </c>
      <c r="L10" s="8" t="n">
        <f aca="false">(J10)</f>
        <v>1700</v>
      </c>
      <c r="M10" s="6"/>
      <c r="N10" s="6"/>
      <c r="O10" s="6"/>
    </row>
    <row r="11" customFormat="false" ht="12.75" hidden="false" customHeight="false" outlineLevel="0" collapsed="false">
      <c r="C11" s="3" t="s">
        <v>7</v>
      </c>
      <c r="E11" s="7" t="n">
        <v>100</v>
      </c>
      <c r="F11" s="9" t="n">
        <v>200</v>
      </c>
      <c r="G11" s="9" t="n">
        <v>300</v>
      </c>
      <c r="H11" s="9" t="n">
        <v>400</v>
      </c>
      <c r="I11" s="9" t="n">
        <v>500</v>
      </c>
      <c r="J11" s="9" t="n">
        <v>600</v>
      </c>
      <c r="K11" s="9" t="n">
        <v>700</v>
      </c>
      <c r="L11" s="9" t="n">
        <v>800</v>
      </c>
      <c r="M11" s="6"/>
      <c r="N11" s="6"/>
      <c r="O11" s="6"/>
    </row>
    <row r="12" customFormat="false" ht="12.75" hidden="false" customHeight="false" outlineLevel="0" collapsed="false">
      <c r="C12" s="3" t="s">
        <v>8</v>
      </c>
      <c r="E12" s="7" t="n">
        <v>2000</v>
      </c>
      <c r="F12" s="8" t="n">
        <f aca="false">(E12)</f>
        <v>2000</v>
      </c>
      <c r="G12" s="8" t="n">
        <f aca="false">(F12)</f>
        <v>2000</v>
      </c>
      <c r="H12" s="8" t="n">
        <f aca="false">(G12)</f>
        <v>2000</v>
      </c>
      <c r="I12" s="8" t="n">
        <f aca="false">(H12)</f>
        <v>2000</v>
      </c>
      <c r="J12" s="8" t="n">
        <f aca="false">(I12)</f>
        <v>2000</v>
      </c>
      <c r="K12" s="8" t="n">
        <f aca="false">(J12)</f>
        <v>2000</v>
      </c>
      <c r="L12" s="8" t="n">
        <f aca="false">(J12)</f>
        <v>2000</v>
      </c>
      <c r="M12" s="6"/>
      <c r="N12" s="6"/>
      <c r="O12" s="6"/>
    </row>
    <row r="13" customFormat="false" ht="12.75" hidden="false" customHeight="false" outlineLevel="0" collapsed="false">
      <c r="C13" s="3"/>
    </row>
    <row r="14" customFormat="false" ht="12.75" hidden="false" customHeight="false" outlineLevel="0" collapsed="false">
      <c r="C14" s="3" t="s">
        <v>9</v>
      </c>
      <c r="E14" s="8" t="n">
        <f aca="false">(1/((1/(E10*0.000000000001))+(1/((E11*0.000000000001)+(E12*0.000000000001)))))/0.000000000001</f>
        <v>939.473684210527</v>
      </c>
      <c r="F14" s="8" t="n">
        <f aca="false">(1/((1/(F10*0.000000000001))+(1/((F11*0.000000000001)+(F12*0.000000000001)))))/0.000000000001</f>
        <v>958.974358974359</v>
      </c>
      <c r="G14" s="8" t="n">
        <f aca="false">(1/((1/(G10*0.000000000001))+(1/((G11*0.000000000001)+(G12*0.000000000001)))))/0.000000000001</f>
        <v>977.5</v>
      </c>
      <c r="H14" s="8" t="n">
        <f aca="false">(1/((1/(H10*0.000000000001))+(1/((H11*0.000000000001)+(H12*0.000000000001)))))/0.000000000001</f>
        <v>995.121951219512</v>
      </c>
      <c r="I14" s="8" t="n">
        <f aca="false">(1/((1/(I10*0.000000000001))+(1/((I11*0.000000000001)+(I12*0.000000000001)))))/0.000000000001</f>
        <v>1011.90476190476</v>
      </c>
      <c r="J14" s="8" t="n">
        <f aca="false">(1/((1/(J10*0.000000000001))+(1/((J11*0.000000000001)+(J12*0.000000000001)))))/0.000000000001</f>
        <v>1027.90697674419</v>
      </c>
      <c r="K14" s="8" t="n">
        <f aca="false">(1/((1/(K10*0.000000000001))+(1/((K11*0.000000000001)+(K12*0.000000000001)))))/0.000000000001</f>
        <v>1043.18181818182</v>
      </c>
      <c r="L14" s="8" t="n">
        <f aca="false">(1/((1/(L10*0.000000000001))+(1/((L11*0.000000000001)+(L12*0.000000000001)))))/0.000000000001</f>
        <v>1057.77777777778</v>
      </c>
      <c r="M14" s="6"/>
      <c r="N14" s="6"/>
      <c r="O14" s="6"/>
    </row>
    <row r="15" customFormat="false" ht="12.75" hidden="false" customHeight="false" outlineLevel="0" collapsed="false">
      <c r="C15" s="3"/>
    </row>
    <row r="16" customFormat="false" ht="12.75" hidden="false" customHeight="false" outlineLevel="0" collapsed="false">
      <c r="C16" s="3"/>
    </row>
    <row r="17" customFormat="false" ht="12.75" hidden="false" customHeight="false" outlineLevel="0" collapsed="false">
      <c r="C17" s="3" t="s">
        <v>10</v>
      </c>
      <c r="E17" s="10" t="n">
        <f aca="false">(1/(6.28*SQRT((E9*0.000001)*(E14*0.000000000001))))/1000</f>
        <v>3221.89492331325</v>
      </c>
      <c r="F17" s="10" t="n">
        <f aca="false">(1/(6.28*SQRT((F9*0.000001)*(F14*0.000000000001))))/1000</f>
        <v>3188.96817178276</v>
      </c>
      <c r="G17" s="10" t="n">
        <f aca="false">(1/(6.28*SQRT((G9*0.000001)*(G14*0.000000000001))))/1000</f>
        <v>3158.60485984065</v>
      </c>
      <c r="H17" s="10" t="n">
        <f aca="false">(1/(6.28*SQRT((H9*0.000001)*(H14*0.000000000001))))/1000</f>
        <v>3130.51312602967</v>
      </c>
      <c r="I17" s="10" t="n">
        <f aca="false">(1/(6.28*SQRT((I9*0.000001)*(I14*0.000000000001))))/1000</f>
        <v>3104.44423080014</v>
      </c>
      <c r="J17" s="10" t="n">
        <f aca="false">(1/(6.28*SQRT((J9*0.000001)*(J14*0.000000000001))))/1000</f>
        <v>3080.18481422011</v>
      </c>
      <c r="K17" s="10" t="n">
        <f aca="false">(1/(6.28*SQRT((K9*0.000001)*(K14*0.000000000001))))/1000</f>
        <v>3057.55077431816</v>
      </c>
      <c r="L17" s="10" t="n">
        <f aca="false">(1/(6.28*SQRT((L9*0.000001)*(L14*0.000000000001))))/1000</f>
        <v>3036.38238165359</v>
      </c>
      <c r="M17" s="11"/>
      <c r="N17" s="11"/>
      <c r="O17" s="11"/>
    </row>
    <row r="19" customFormat="false" ht="12.75" hidden="false" customHeight="false" outlineLevel="0" collapsed="false">
      <c r="O19" s="0" t="s">
        <v>11</v>
      </c>
    </row>
    <row r="21" customFormat="false" ht="12.75" hidden="false" customHeight="false" outlineLevel="0" collapsed="false">
      <c r="O21" s="6"/>
    </row>
    <row r="23" customFormat="false" ht="12.75" hidden="false" customHeight="false" outlineLevel="0" collapsed="false">
      <c r="O23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17:35:22Z</dcterms:created>
  <dc:creator>Henrik</dc:creator>
  <dc:description/>
  <dc:language>en-US</dc:language>
  <cp:lastModifiedBy>Henrik</cp:lastModifiedBy>
  <dcterms:modified xsi:type="dcterms:W3CDTF">2010-05-15T20:05:56Z</dcterms:modified>
  <cp:revision>0</cp:revision>
  <dc:subject/>
  <dc:title/>
</cp:coreProperties>
</file>